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LTUSTF" sheetId="1" state="visible" r:id="rId2"/>
    <sheet name="LTSTOPF" sheetId="2" state="visible" r:id="rId3"/>
    <sheet name="LTGLTF" sheetId="3" state="visible" r:id="rId4"/>
    <sheet name="LTLQF" sheetId="4" state="visible" r:id="rId5"/>
    <sheet name="LTTACBF" sheetId="5" state="visible" r:id="rId6"/>
    <sheet name="LTFLRF" sheetId="6" state="visible" r:id="rId7"/>
    <sheet name="LTIOPPF" sheetId="7" state="visible" r:id="rId8"/>
    <sheet name="LTBPDF" sheetId="8" state="visible" r:id="rId9"/>
    <sheet name="LTFBF" sheetId="9" state="visible" r:id="rId10"/>
    <sheet name="LTCF" sheetId="10" state="visible" r:id="rId11"/>
    <sheet name="LTSTIF" sheetId="11" state="visible" r:id="rId12"/>
    <sheet name="LTRICBF" sheetId="12" state="visible" r:id="rId13"/>
  </sheets>
  <definedNames>
    <definedName function="false" hidden="false" localSheetId="7" name="_xlnm.Print_Area" vbProcedure="false">LTBPDF!$B$1:$G$92</definedName>
    <definedName function="false" hidden="false" localSheetId="9" name="_xlnm.Print_Area" vbProcedure="false">LTCF!$B$1:$G$63</definedName>
    <definedName function="false" hidden="false" localSheetId="8" name="_xlnm.Print_Area" vbProcedure="false">LTFBF!$B$1:$G$46</definedName>
    <definedName function="false" hidden="false" localSheetId="5" name="_xlnm.Print_Area" vbProcedure="false">LTFLRF!$A$1:$G$78</definedName>
    <definedName function="false" hidden="false" localSheetId="2" name="_xlnm.Print_Area" vbProcedure="false">LTGLTF!$B$1:$G$37</definedName>
    <definedName function="false" hidden="false" localSheetId="6" name="_xlnm.Print_Area" vbProcedure="false">LTIOPPF!$B$1:$G$121</definedName>
    <definedName function="false" hidden="false" localSheetId="3" name="_xlnm.Print_Area" vbProcedure="false">LTLQF!$B$1:$G$141</definedName>
    <definedName function="false" hidden="false" localSheetId="11" name="_xlnm.Print_Area" vbProcedure="false">LTRICBF!$B$1:$G$104</definedName>
    <definedName function="false" hidden="false" localSheetId="10" name="_xlnm.Print_Area" vbProcedure="false">LTSTIF!$B$1:$G$98</definedName>
    <definedName function="false" hidden="false" localSheetId="1" name="_xlnm.Print_Area" vbProcedure="false">LTSTOPF!$B$1:$G$135</definedName>
    <definedName function="false" hidden="false" localSheetId="4" name="_xlnm.Print_Area" vbProcedure="false">LTTACBF!$B$1:$G$65</definedName>
    <definedName function="false" hidden="false" localSheetId="0" name="_xlnm.Print_Area" vbProcedure="false">LTUSTF!$B$1:$G$115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70F82DA_CDB2_41A6_BC76_EE4BFB950A6B__wvu_Cols" vbProcedure="false">LTUSTF!$A:$A</definedName>
    <definedName function="false" hidden="false" localSheetId="0" name="Z_170F82DA_CDB2_41A6_BC76_EE4BFB950A6B__wvu_PrintArea" vbProcedure="false">LTUSTF!$B$1:$G$115</definedName>
    <definedName function="false" hidden="false" localSheetId="0" name="Z_170F82DA_CDB2_41A6_BC76_EE4BFB950A6B__wvu_Rows" vbProcedure="false">LTUSTF!$74:$76</definedName>
    <definedName function="false" hidden="false" localSheetId="0" name="Z_4C0511EC_2123_47A5_A389_479803CD78C8__wvu_PrintArea" vbProcedure="false">LTUSTF!$B$1:$G$114</definedName>
    <definedName function="false" hidden="false" localSheetId="0" name="Z_81C2BCBB_B4F2_43C7_9023_7D9D9D4E6E9F__wvu_Cols" vbProcedure="false">LTUSTF!$A:$A</definedName>
    <definedName function="false" hidden="false" localSheetId="0" name="Z_81C2BCBB_B4F2_43C7_9023_7D9D9D4E6E9F__wvu_PrintArea" vbProcedure="false">LTUSTF!$B$1:$G$115</definedName>
    <definedName function="false" hidden="false" localSheetId="0" name="Z_81C2BCBB_B4F2_43C7_9023_7D9D9D4E6E9F__wvu_Rows" vbProcedure="false">LTUSTF!$74:$76,LTUSTF!$115:$115</definedName>
    <definedName function="false" hidden="false" localSheetId="0" name="Z_E2F527C1_3EFA_4810_912A_1D466B9EB317__wvu_Cols" vbProcedure="false">LTUSTF!$A:$A</definedName>
    <definedName function="false" hidden="false" localSheetId="0" name="Z_E2F527C1_3EFA_4810_912A_1D466B9EB317__wvu_PrintArea" vbProcedure="false">LTUSTF!$B$1:$G$115</definedName>
    <definedName function="false" hidden="false" localSheetId="0" name="Z_E2F527C1_3EFA_4810_912A_1D466B9EB317__wvu_Rows" vbProcedure="false">LTUSTF!$74:$76</definedName>
    <definedName function="false" hidden="false" localSheetId="1" name="Excel_BuiltIn__FilterDatabase" vbProcedure="false">LTSTOPF!$B$7:$M$134</definedName>
    <definedName function="false" hidden="false" localSheetId="1" name="Z_170F82DA_CDB2_41A6_BC76_EE4BFB950A6B__wvu_Cols" vbProcedure="false">LTSTOPF!$A:$A</definedName>
    <definedName function="false" hidden="false" localSheetId="1" name="Z_170F82DA_CDB2_41A6_BC76_EE4BFB950A6B__wvu_FilterData" vbProcedure="false">LTSTOPF!$B$7:$M$134</definedName>
    <definedName function="false" hidden="false" localSheetId="1" name="Z_170F82DA_CDB2_41A6_BC76_EE4BFB950A6B__wvu_PrintArea" vbProcedure="false">LTSTOPF!$B$1:$G$135</definedName>
    <definedName function="false" hidden="false" localSheetId="1" name="Z_170F82DA_CDB2_41A6_BC76_EE4BFB950A6B__wvu_Rows" vbProcedure="false">LTSTOPF!$73:$79,LTSTOPF!$84:$95</definedName>
    <definedName function="false" hidden="false" localSheetId="1" name="Z_4C0511EC_2123_47A5_A389_479803CD78C8__wvu_FilterData" vbProcedure="false">LTSTOPF!$B$7:$M$134</definedName>
    <definedName function="false" hidden="false" localSheetId="1" name="Z_4C0511EC_2123_47A5_A389_479803CD78C8__wvu_PrintArea" vbProcedure="false">LTSTOPF!$B$1:$G$134</definedName>
    <definedName function="false" hidden="false" localSheetId="1" name="Z_6FAC3101_2789_4DBD_BCD1_55F99BE1D578__wvu_FilterData" vbProcedure="false">LTSTOPF!$B$7:$M$134</definedName>
    <definedName function="false" hidden="false" localSheetId="1" name="Z_81C2BCBB_B4F2_43C7_9023_7D9D9D4E6E9F__wvu_Cols" vbProcedure="false">LTSTOPF!$A:$A</definedName>
    <definedName function="false" hidden="false" localSheetId="1" name="Z_81C2BCBB_B4F2_43C7_9023_7D9D9D4E6E9F__wvu_FilterData" vbProcedure="false">LTSTOPF!$B$7:$M$134</definedName>
    <definedName function="false" hidden="false" localSheetId="1" name="Z_81C2BCBB_B4F2_43C7_9023_7D9D9D4E6E9F__wvu_PrintArea" vbProcedure="false">LTSTOPF!$B$1:$G$135</definedName>
    <definedName function="false" hidden="false" localSheetId="1" name="Z_81C2BCBB_B4F2_43C7_9023_7D9D9D4E6E9F__wvu_Rows" vbProcedure="false">LTSTOPF!$73:$79,LTSTOPF!$84:$95,LTSTOPF!$135:$135</definedName>
    <definedName function="false" hidden="false" localSheetId="1" name="Z_A3FCF685_D349_4ED7_8867_F6BA73243D72__wvu_FilterData" vbProcedure="false">LTSTOPF!$B$7:$M$134</definedName>
    <definedName function="false" hidden="false" localSheetId="1" name="Z_E2F527C1_3EFA_4810_912A_1D466B9EB317__wvu_Cols" vbProcedure="false">LTSTOPF!$A:$A</definedName>
    <definedName function="false" hidden="false" localSheetId="1" name="Z_E2F527C1_3EFA_4810_912A_1D466B9EB317__wvu_FilterData" vbProcedure="false">LTSTOPF!$B$7:$M$134</definedName>
    <definedName function="false" hidden="false" localSheetId="1" name="Z_E2F527C1_3EFA_4810_912A_1D466B9EB317__wvu_PrintArea" vbProcedure="false">LTSTOPF!$B$1:$G$135</definedName>
    <definedName function="false" hidden="false" localSheetId="1" name="Z_E2F527C1_3EFA_4810_912A_1D466B9EB317__wvu_Rows" vbProcedure="false">LTSTOPF!$73:$79,LTSTOPF!$84:$95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LTGLTF!$A:$A</definedName>
    <definedName function="false" hidden="false" localSheetId="2" name="Z_170F82DA_CDB2_41A6_BC76_EE4BFB950A6B__wvu_PrintArea" vbProcedure="false">LTGLTF!$B$1:$G$37</definedName>
    <definedName function="false" hidden="false" localSheetId="2" name="Z_170F82DA_CDB2_41A6_BC76_EE4BFB950A6B__wvu_Rows" vbProcedure="false">LTGLTF!$17:$17</definedName>
    <definedName function="false" hidden="false" localSheetId="2" name="Z_4C0511EC_2123_47A5_A389_479803CD78C8__wvu_PrintArea" vbProcedure="false">LTGLTF!$B:$G</definedName>
    <definedName function="false" hidden="false" localSheetId="2" name="Z_6FAC3101_2789_4DBD_BCD1_55F99BE1D578__wvu_PrintArea" vbProcedure="false">LTGLTF!$B$1:$G$36</definedName>
    <definedName function="false" hidden="false" localSheetId="2" name="Z_81C2BCBB_B4F2_43C7_9023_7D9D9D4E6E9F__wvu_Cols" vbProcedure="false">LTGLTF!$A:$A</definedName>
    <definedName function="false" hidden="false" localSheetId="2" name="Z_81C2BCBB_B4F2_43C7_9023_7D9D9D4E6E9F__wvu_PrintArea" vbProcedure="false">LTGLTF!$B$1:$G$37</definedName>
    <definedName function="false" hidden="false" localSheetId="2" name="Z_81C2BCBB_B4F2_43C7_9023_7D9D9D4E6E9F__wvu_Rows" vbProcedure="false">LTGLTF!$17:$17,LTGLTF!$37:$37</definedName>
    <definedName function="false" hidden="false" localSheetId="2" name="Z_E2F527C1_3EFA_4810_912A_1D466B9EB317__wvu_Cols" vbProcedure="false">LTGLTF!$A:$A</definedName>
    <definedName function="false" hidden="false" localSheetId="2" name="Z_E2F527C1_3EFA_4810_912A_1D466B9EB317__wvu_PrintArea" vbProcedure="false">LTGLTF!$B$1:$G$37</definedName>
    <definedName function="false" hidden="false" localSheetId="2" name="Z_E2F527C1_3EFA_4810_912A_1D466B9EB317__wvu_Rows" vbProcedure="false">LTGLTF!$17:$17</definedName>
    <definedName function="false" hidden="false" localSheetId="3" name="Excel_BuiltIn__FilterDatabase" vbProcedure="false">#REF!</definedName>
    <definedName function="false" hidden="false" localSheetId="3" name="Z_170F82DA_CDB2_41A6_BC76_EE4BFB950A6B__wvu_Cols" vbProcedure="false">LTLQF!$A:$A</definedName>
    <definedName function="false" hidden="false" localSheetId="3" name="Z_170F82DA_CDB2_41A6_BC76_EE4BFB950A6B__wvu_PrintArea" vbProcedure="false">LTLQF!$B$1:$G$141</definedName>
    <definedName function="false" hidden="false" localSheetId="3" name="Z_170F82DA_CDB2_41A6_BC76_EE4BFB950A6B__wvu_Rows" vbProcedure="false">LTLQF!$118:$118</definedName>
    <definedName function="false" hidden="false" localSheetId="3" name="Z_4C0511EC_2123_47A5_A389_479803CD78C8__wvu_PrintArea" vbProcedure="false">LTLQF!$B$1:$G$140</definedName>
    <definedName function="false" hidden="false" localSheetId="3" name="Z_81C2BCBB_B4F2_43C7_9023_7D9D9D4E6E9F__wvu_Cols" vbProcedure="false">LTLQF!$A:$A</definedName>
    <definedName function="false" hidden="false" localSheetId="3" name="Z_81C2BCBB_B4F2_43C7_9023_7D9D9D4E6E9F__wvu_PrintArea" vbProcedure="false">LTLQF!$B$1:$G$141</definedName>
    <definedName function="false" hidden="false" localSheetId="3" name="Z_81C2BCBB_B4F2_43C7_9023_7D9D9D4E6E9F__wvu_Rows" vbProcedure="false">LTLQF!$118:$118,LTLQF!$141:$141</definedName>
    <definedName function="false" hidden="false" localSheetId="3" name="Z_E2F527C1_3EFA_4810_912A_1D466B9EB317__wvu_Cols" vbProcedure="false">LTLQF!$A:$A</definedName>
    <definedName function="false" hidden="false" localSheetId="3" name="Z_E2F527C1_3EFA_4810_912A_1D466B9EB317__wvu_PrintArea" vbProcedure="false">LTLQF!$B$1:$G$141</definedName>
    <definedName function="false" hidden="false" localSheetId="3" name="Z_E2F527C1_3EFA_4810_912A_1D466B9EB317__wvu_Rows" vbProcedure="false">LTLQF!$118:$118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G$65</definedName>
    <definedName function="false" hidden="false" localSheetId="4" name="Z_170F82DA_CDB2_41A6_BC76_EE4BFB950A6B__wvu_Rows" vbProcedure="false">LTTACBF!$23:$25</definedName>
    <definedName function="false" hidden="false" localSheetId="4" name="Z_4C0511EC_2123_47A5_A389_479803CD78C8__wvu_PrintArea" vbProcedure="false">LTTACBF!$B$1:$G$64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G$65</definedName>
    <definedName function="false" hidden="false" localSheetId="4" name="Z_81C2BCBB_B4F2_43C7_9023_7D9D9D4E6E9F__wvu_Rows" vbProcedure="false">LTTACBF!$23:$25,LTTACBF!$65:$65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G$65</definedName>
    <definedName function="false" hidden="false" localSheetId="4" name="Z_E2F527C1_3EFA_4810_912A_1D466B9EB317__wvu_Rows" vbProcedure="false">LTTACBF!$23:$25</definedName>
    <definedName function="false" hidden="false" localSheetId="5" name="Z_170F82DA_CDB2_41A6_BC76_EE4BFB950A6B__wvu_Cols" vbProcedure="false">LTFLRF!$A:$A</definedName>
    <definedName function="false" hidden="false" localSheetId="5" name="Z_170F82DA_CDB2_41A6_BC76_EE4BFB950A6B__wvu_PrintArea" vbProcedure="false">LTFLRF!$A$1:$G$78</definedName>
    <definedName function="false" hidden="false" localSheetId="5" name="Z_170F82DA_CDB2_41A6_BC76_EE4BFB950A6B__wvu_Rows" vbProcedure="false">LTFLRF!$26:$32</definedName>
    <definedName function="false" hidden="false" localSheetId="5" name="Z_4C0511EC_2123_47A5_A389_479803CD78C8__wvu_PrintArea" vbProcedure="false">LTFLRF!$B$1:$G$77</definedName>
    <definedName function="false" hidden="false" localSheetId="5" name="Z_81C2BCBB_B4F2_43C7_9023_7D9D9D4E6E9F__wvu_Cols" vbProcedure="false">LTFLRF!$A:$A</definedName>
    <definedName function="false" hidden="false" localSheetId="5" name="Z_81C2BCBB_B4F2_43C7_9023_7D9D9D4E6E9F__wvu_PrintArea" vbProcedure="false">LTFLRF!$A$1:$G$78</definedName>
    <definedName function="false" hidden="false" localSheetId="5" name="Z_81C2BCBB_B4F2_43C7_9023_7D9D9D4E6E9F__wvu_Rows" vbProcedure="false">LTFLRF!$26:$32,LTFLRF!$78:$78</definedName>
    <definedName function="false" hidden="false" localSheetId="5" name="Z_E2F527C1_3EFA_4810_912A_1D466B9EB317__wvu_Cols" vbProcedure="false">LTFLRF!$A:$A</definedName>
    <definedName function="false" hidden="false" localSheetId="5" name="Z_E2F527C1_3EFA_4810_912A_1D466B9EB317__wvu_PrintArea" vbProcedure="false">LTFLRF!$A$1:$G$78</definedName>
    <definedName function="false" hidden="false" localSheetId="5" name="Z_E2F527C1_3EFA_4810_912A_1D466B9EB317__wvu_Rows" vbProcedure="false">LTFLRF!$26:$32</definedName>
    <definedName function="false" hidden="false" localSheetId="6" name="Excel_BuiltIn__FilterDatabase" vbProcedure="false">LTIOPPF!$A$8:$L$54</definedName>
    <definedName function="false" hidden="false" localSheetId="6" name="Z_170F82DA_CDB2_41A6_BC76_EE4BFB950A6B__wvu_Cols" vbProcedure="false">LTIOPPF!$A:$A</definedName>
    <definedName function="false" hidden="false" localSheetId="6" name="Z_170F82DA_CDB2_41A6_BC76_EE4BFB950A6B__wvu_FilterData" vbProcedure="false">LTIOPPF!$A$8:$L$54</definedName>
    <definedName function="false" hidden="false" localSheetId="6" name="Z_170F82DA_CDB2_41A6_BC76_EE4BFB950A6B__wvu_PrintArea" vbProcedure="false">LTIOPPF!$B$1:$G$121</definedName>
    <definedName function="false" hidden="false" localSheetId="6" name="Z_170F82DA_CDB2_41A6_BC76_EE4BFB950A6B__wvu_Rows" vbProcedure="false">LTIOPPF!$83:$85,LTIOPPF!$87:$90,LTIOPPF!$95:$95</definedName>
    <definedName function="false" hidden="false" localSheetId="6" name="Z_4C0511EC_2123_47A5_A389_479803CD78C8__wvu_PrintArea" vbProcedure="false">LTIOPPF!$B$1:$G$120</definedName>
    <definedName function="false" hidden="false" localSheetId="6" name="Z_81C2BCBB_B4F2_43C7_9023_7D9D9D4E6E9F__wvu_Cols" vbProcedure="false">LTIOPPF!$A:$A</definedName>
    <definedName function="false" hidden="false" localSheetId="6" name="Z_81C2BCBB_B4F2_43C7_9023_7D9D9D4E6E9F__wvu_FilterData" vbProcedure="false">LTIOPPF!$A$8:$L$54</definedName>
    <definedName function="false" hidden="false" localSheetId="6" name="Z_81C2BCBB_B4F2_43C7_9023_7D9D9D4E6E9F__wvu_PrintArea" vbProcedure="false">LTIOPPF!$B$1:$G$121</definedName>
    <definedName function="false" hidden="false" localSheetId="6" name="Z_81C2BCBB_B4F2_43C7_9023_7D9D9D4E6E9F__wvu_Rows" vbProcedure="false">LTIOPPF!$83:$85,LTIOPPF!$87:$90,LTIOPPF!$95:$95,LTIOPPF!$121:$121</definedName>
    <definedName function="false" hidden="false" localSheetId="6" name="Z_A3FCF685_D349_4ED7_8867_F6BA73243D72__wvu_FilterData" vbProcedure="false">LTIOPPF!$A$8:$L$54</definedName>
    <definedName function="false" hidden="false" localSheetId="6" name="Z_C41361CB_77F4_47F4_AC7D_9218B450045A__wvu_FilterData" vbProcedure="false">LTIOPPF!$A$8:$L$54</definedName>
    <definedName function="false" hidden="false" localSheetId="6" name="Z_E2F527C1_3EFA_4810_912A_1D466B9EB317__wvu_Cols" vbProcedure="false">LTIOPPF!$A:$A</definedName>
    <definedName function="false" hidden="false" localSheetId="6" name="Z_E2F527C1_3EFA_4810_912A_1D466B9EB317__wvu_FilterData" vbProcedure="false">LTIOPPF!$A$8:$L$54</definedName>
    <definedName function="false" hidden="false" localSheetId="6" name="Z_E2F527C1_3EFA_4810_912A_1D466B9EB317__wvu_PrintArea" vbProcedure="false">LTIOPPF!$B$1:$G$121</definedName>
    <definedName function="false" hidden="false" localSheetId="6" name="Z_E2F527C1_3EFA_4810_912A_1D466B9EB317__wvu_Rows" vbProcedure="false">LTIOPPF!$83:$85,LTIOPPF!$87:$90,LTIOPPF!$95:$95</definedName>
    <definedName function="false" hidden="false" localSheetId="7" name="Z_170F82DA_CDB2_41A6_BC76_EE4BFB950A6B__wvu_Cols" vbProcedure="false">LTBPDF!$A:$A</definedName>
    <definedName function="false" hidden="false" localSheetId="7" name="Z_170F82DA_CDB2_41A6_BC76_EE4BFB950A6B__wvu_PrintArea" vbProcedure="false">LTBPDF!$B$1:$G$92</definedName>
    <definedName function="false" hidden="false" localSheetId="7" name="Z_170F82DA_CDB2_41A6_BC76_EE4BFB950A6B__wvu_Rows" vbProcedure="false">LTBPDF!$35:$38,LTBPDF!$40:$57</definedName>
    <definedName function="false" hidden="false" localSheetId="7" name="Z_4C0511EC_2123_47A5_A389_479803CD78C8__wvu_PrintArea" vbProcedure="false">LTBPDF!$B$1:$G$91</definedName>
    <definedName function="false" hidden="false" localSheetId="7" name="Z_81C2BCBB_B4F2_43C7_9023_7D9D9D4E6E9F__wvu_Cols" vbProcedure="false">LTBPDF!$A:$A</definedName>
    <definedName function="false" hidden="false" localSheetId="7" name="Z_81C2BCBB_B4F2_43C7_9023_7D9D9D4E6E9F__wvu_PrintArea" vbProcedure="false">LTBPDF!$B$1:$G$92</definedName>
    <definedName function="false" hidden="false" localSheetId="7" name="Z_81C2BCBB_B4F2_43C7_9023_7D9D9D4E6E9F__wvu_Rows" vbProcedure="false">LTBPDF!$35:$38,LTBPDF!$40:$57,LTBPDF!$92:$92</definedName>
    <definedName function="false" hidden="false" localSheetId="7" name="Z_E2F527C1_3EFA_4810_912A_1D466B9EB317__wvu_Cols" vbProcedure="false">LTBPDF!$A:$A</definedName>
    <definedName function="false" hidden="false" localSheetId="7" name="Z_E2F527C1_3EFA_4810_912A_1D466B9EB317__wvu_PrintArea" vbProcedure="false">LTBPDF!$B$1:$G$92</definedName>
    <definedName function="false" hidden="false" localSheetId="7" name="Z_E2F527C1_3EFA_4810_912A_1D466B9EB317__wvu_Rows" vbProcedure="false">LTBPDF!$35:$38,LTBPDF!$40:$57</definedName>
    <definedName function="false" hidden="false" localSheetId="8" name="Excel_BuiltIn__FilterDatabase" vbProcedure="false">LTFBF!$B$5:$G$45</definedName>
    <definedName function="false" hidden="false" localSheetId="8" name="Z_12459583_255E_4E15_855E_5595C5DC5C9B__wvu_FilterData" vbProcedure="false">LTFBF!$B$5:$G$96</definedName>
    <definedName function="false" hidden="false" localSheetId="8" name="Z_170F82DA_CDB2_41A6_BC76_EE4BFB950A6B__wvu_Cols" vbProcedure="false">LTFBF!$A:$A</definedName>
    <definedName function="false" hidden="false" localSheetId="8" name="Z_170F82DA_CDB2_41A6_BC76_EE4BFB950A6B__wvu_FilterData" vbProcedure="false">LTFBF!$B$5:$G$45</definedName>
    <definedName function="false" hidden="false" localSheetId="8" name="Z_170F82DA_CDB2_41A6_BC76_EE4BFB950A6B__wvu_PrintArea" vbProcedure="false">LTFBF!$B$1:$G$46</definedName>
    <definedName function="false" hidden="false" localSheetId="8" name="Z_2D6981FB_1913_4D36_9E3A_F0D1C5FF11BF__wvu_FilterData" vbProcedure="false">LTFBF!$B$5:$G$45</definedName>
    <definedName function="false" hidden="false" localSheetId="8" name="Z_4C0511EC_2123_47A5_A389_479803CD78C8__wvu_FilterData" vbProcedure="false">LTFBF!$B$5:$G$45</definedName>
    <definedName function="false" hidden="false" localSheetId="8" name="Z_4C0511EC_2123_47A5_A389_479803CD78C8__wvu_PrintArea" vbProcedure="false">LTFBF!$B$1:$G$45</definedName>
    <definedName function="false" hidden="false" localSheetId="8" name="Z_55C02844_DD9C_401F_8D01_25F9446E4BFB__wvu_FilterData" vbProcedure="false">LTFBF!$B$5:$G$45</definedName>
    <definedName function="false" hidden="false" localSheetId="8" name="Z_6FAC3101_2789_4DBD_BCD1_55F99BE1D578__wvu_FilterData" vbProcedure="false">LTFBF!$B$5:$G$45</definedName>
    <definedName function="false" hidden="false" localSheetId="8" name="Z_781BA8A7_DD14_49FF_B12E_7083BC457BDA__wvu_FilterData" vbProcedure="false">LTFBF!$B$5:$G$45</definedName>
    <definedName function="false" hidden="false" localSheetId="8" name="Z_81C2BCBB_B4F2_43C7_9023_7D9D9D4E6E9F__wvu_Cols" vbProcedure="false">LTFBF!$A:$A</definedName>
    <definedName function="false" hidden="false" localSheetId="8" name="Z_81C2BCBB_B4F2_43C7_9023_7D9D9D4E6E9F__wvu_FilterData" vbProcedure="false">LTFBF!$B$5:$G$45</definedName>
    <definedName function="false" hidden="false" localSheetId="8" name="Z_81C2BCBB_B4F2_43C7_9023_7D9D9D4E6E9F__wvu_PrintArea" vbProcedure="false">LTFBF!$B$1:$G$46</definedName>
    <definedName function="false" hidden="false" localSheetId="8" name="Z_81C2BCBB_B4F2_43C7_9023_7D9D9D4E6E9F__wvu_Rows" vbProcedure="false">LTFBF!$46:$46</definedName>
    <definedName function="false" hidden="false" localSheetId="8" name="Z_A3FCF685_D349_4ED7_8867_F6BA73243D72__wvu_FilterData" vbProcedure="false">LTFBF!$B$5:$G$45</definedName>
    <definedName function="false" hidden="false" localSheetId="8" name="Z_D2B293BE_2F65_422E_8A0B_9CD8295C9ADF__wvu_FilterData" vbProcedure="false">LTFBF!$B$5:$G$45</definedName>
    <definedName function="false" hidden="false" localSheetId="8" name="Z_E2F527C1_3EFA_4810_912A_1D466B9EB317__wvu_Cols" vbProcedure="false">LTFBF!$A:$A</definedName>
    <definedName function="false" hidden="false" localSheetId="8" name="Z_E2F527C1_3EFA_4810_912A_1D466B9EB317__wvu_FilterData" vbProcedure="false">LTFBF!$B$5:$G$45</definedName>
    <definedName function="false" hidden="false" localSheetId="8" name="Z_E2F527C1_3EFA_4810_912A_1D466B9EB317__wvu_PrintArea" vbProcedure="false">LTFBF!$B$1:$G$46</definedName>
    <definedName function="false" hidden="false" localSheetId="9" name="Excel_BuiltIn__FilterDatabase" vbProcedure="false">LTCF!$B$5:$G$62</definedName>
    <definedName function="false" hidden="false" localSheetId="9" name="Z_170F82DA_CDB2_41A6_BC76_EE4BFB950A6B__wvu_Cols" vbProcedure="false">LTCF!$A:$A</definedName>
    <definedName function="false" hidden="false" localSheetId="9" name="Z_170F82DA_CDB2_41A6_BC76_EE4BFB950A6B__wvu_FilterData" vbProcedure="false">LTCF!$B$5:$G$62</definedName>
    <definedName function="false" hidden="false" localSheetId="9" name="Z_170F82DA_CDB2_41A6_BC76_EE4BFB950A6B__wvu_PrintArea" vbProcedure="false">LTCF!$B$1:$G$63</definedName>
    <definedName function="false" hidden="false" localSheetId="9" name="Z_170F82DA_CDB2_41A6_BC76_EE4BFB950A6B__wvu_Rows" vbProcedure="false">LTCF!$6:$10</definedName>
    <definedName function="false" hidden="false" localSheetId="9" name="Z_2247B230_BBAE_4BA3_A171_39E2CF9189D9__wvu_FilterData" vbProcedure="false">LTCF!$B$5:$G$62</definedName>
    <definedName function="false" hidden="false" localSheetId="9" name="Z_2D6981FB_1913_4D36_9E3A_F0D1C5FF11BF__wvu_FilterData" vbProcedure="false">LTCF!$B$5:$G$62</definedName>
    <definedName function="false" hidden="false" localSheetId="9" name="Z_4C0511EC_2123_47A5_A389_479803CD78C8__wvu_FilterData" vbProcedure="false">LTCF!$B$5:$G$62</definedName>
    <definedName function="false" hidden="false" localSheetId="9" name="Z_4C0511EC_2123_47A5_A389_479803CD78C8__wvu_PrintArea" vbProcedure="false">LTCF!$B$1:$G$62</definedName>
    <definedName function="false" hidden="false" localSheetId="9" name="Z_4C0511EC_2123_47A5_A389_479803CD78C8__wvu_Rows" vbProcedure="false">#REF!</definedName>
    <definedName function="false" hidden="false" localSheetId="9" name="Z_55C02844_DD9C_401F_8D01_25F9446E4BFB__wvu_FilterData" vbProcedure="false">LTCF!$B$5:$G$62</definedName>
    <definedName function="false" hidden="false" localSheetId="9" name="Z_65E5E611_11DA_48A6_ADE1_B8EA301CA159__wvu_FilterData" vbProcedure="false">LTCF!$B$5:$G$62</definedName>
    <definedName function="false" hidden="false" localSheetId="9" name="Z_6FAC3101_2789_4DBD_BCD1_55F99BE1D578__wvu_FilterData" vbProcedure="false">LTCF!$B$5:$G$62</definedName>
    <definedName function="false" hidden="false" localSheetId="9" name="Z_81C2BCBB_B4F2_43C7_9023_7D9D9D4E6E9F__wvu_Cols" vbProcedure="false">LTCF!$A:$A</definedName>
    <definedName function="false" hidden="false" localSheetId="9" name="Z_81C2BCBB_B4F2_43C7_9023_7D9D9D4E6E9F__wvu_FilterData" vbProcedure="false">LTCF!$B$5:$G$62</definedName>
    <definedName function="false" hidden="false" localSheetId="9" name="Z_81C2BCBB_B4F2_43C7_9023_7D9D9D4E6E9F__wvu_PrintArea" vbProcedure="false">LTCF!$B$1:$G$63</definedName>
    <definedName function="false" hidden="false" localSheetId="9" name="Z_81C2BCBB_B4F2_43C7_9023_7D9D9D4E6E9F__wvu_Rows" vbProcedure="false">LTCF!$6:$10,LTCF!$63:$63</definedName>
    <definedName function="false" hidden="false" localSheetId="9" name="Z_A3FCF685_D349_4ED7_8867_F6BA73243D72__wvu_FilterData" vbProcedure="false">LTCF!$B$5:$G$62</definedName>
    <definedName function="false" hidden="false" localSheetId="9" name="Z_D2B293BE_2F65_422E_8A0B_9CD8295C9ADF__wvu_FilterData" vbProcedure="false">LTCF!$B$5:$G$62</definedName>
    <definedName function="false" hidden="false" localSheetId="9" name="Z_D757C2E5_5907_49B3_B8CD_E1F5C9A3D9BF__wvu_FilterData" vbProcedure="false">LTCF!$B$5:$G$62</definedName>
    <definedName function="false" hidden="false" localSheetId="9" name="Z_E2F527C1_3EFA_4810_912A_1D466B9EB317__wvu_Cols" vbProcedure="false">LTCF!$A:$A</definedName>
    <definedName function="false" hidden="false" localSheetId="9" name="Z_E2F527C1_3EFA_4810_912A_1D466B9EB317__wvu_FilterData" vbProcedure="false">LTCF!$B$5:$G$62</definedName>
    <definedName function="false" hidden="false" localSheetId="9" name="Z_E2F527C1_3EFA_4810_912A_1D466B9EB317__wvu_PrintArea" vbProcedure="false">LTCF!$B$1:$G$63</definedName>
    <definedName function="false" hidden="false" localSheetId="9" name="Z_E2F527C1_3EFA_4810_912A_1D466B9EB317__wvu_Rows" vbProcedure="false">LTCF!$6:$10</definedName>
    <definedName function="false" hidden="false" localSheetId="10" name="Excel_BuiltIn__FilterDatabase" vbProcedure="false">LTSTIF!$A$8:$L$37</definedName>
    <definedName function="false" hidden="false" localSheetId="10" name="Z_170F82DA_CDB2_41A6_BC76_EE4BFB950A6B__wvu_Cols" vbProcedure="false">LTSTIF!$A:$A</definedName>
    <definedName function="false" hidden="false" localSheetId="10" name="Z_170F82DA_CDB2_41A6_BC76_EE4BFB950A6B__wvu_FilterData" vbProcedure="false">LTSTIF!$A$8:$L$37</definedName>
    <definedName function="false" hidden="false" localSheetId="10" name="Z_170F82DA_CDB2_41A6_BC76_EE4BFB950A6B__wvu_PrintArea" vbProcedure="false">LTSTIF!$B$1:$G$98</definedName>
    <definedName function="false" hidden="false" localSheetId="10" name="Z_170F82DA_CDB2_41A6_BC76_EE4BFB950A6B__wvu_Rows" vbProcedure="false">LTSTIF!$54:$66</definedName>
    <definedName function="false" hidden="false" localSheetId="10" name="Z_2DAC9E77_416F_4586_91B4_4C02149D7DBD__wvu_FilterData" vbProcedure="false">LTSTIF!$A$8:$L$37</definedName>
    <definedName function="false" hidden="false" localSheetId="10" name="Z_4C0511EC_2123_47A5_A389_479803CD78C8__wvu_PrintArea" vbProcedure="false">LTSTIF!$B$1:$G$97</definedName>
    <definedName function="false" hidden="false" localSheetId="10" name="Z_81C2BCBB_B4F2_43C7_9023_7D9D9D4E6E9F__wvu_Cols" vbProcedure="false">LTSTIF!$A:$A</definedName>
    <definedName function="false" hidden="false" localSheetId="10" name="Z_81C2BCBB_B4F2_43C7_9023_7D9D9D4E6E9F__wvu_FilterData" vbProcedure="false">LTSTIF!$A$8:$L$37</definedName>
    <definedName function="false" hidden="false" localSheetId="10" name="Z_81C2BCBB_B4F2_43C7_9023_7D9D9D4E6E9F__wvu_PrintArea" vbProcedure="false">LTSTIF!$B$1:$G$98</definedName>
    <definedName function="false" hidden="false" localSheetId="10" name="Z_81C2BCBB_B4F2_43C7_9023_7D9D9D4E6E9F__wvu_Rows" vbProcedure="false">LTSTIF!$54:$66,LTSTIF!$98:$98</definedName>
    <definedName function="false" hidden="false" localSheetId="10" name="Z_A3FCF685_D349_4ED7_8867_F6BA73243D72__wvu_FilterData" vbProcedure="false">LTSTIF!$A$8:$L$37</definedName>
    <definedName function="false" hidden="false" localSheetId="10" name="Z_D757C2E5_5907_49B3_B8CD_E1F5C9A3D9BF__wvu_FilterData" vbProcedure="false">LTSTIF!$A$8:$L$37</definedName>
    <definedName function="false" hidden="false" localSheetId="10" name="Z_E2F527C1_3EFA_4810_912A_1D466B9EB317__wvu_Cols" vbProcedure="false">LTSTIF!$A:$A</definedName>
    <definedName function="false" hidden="false" localSheetId="10" name="Z_E2F527C1_3EFA_4810_912A_1D466B9EB317__wvu_FilterData" vbProcedure="false">LTSTIF!$A$8:$L$37</definedName>
    <definedName function="false" hidden="false" localSheetId="10" name="Z_E2F527C1_3EFA_4810_912A_1D466B9EB317__wvu_PrintArea" vbProcedure="false">LTSTIF!$B$1:$G$98</definedName>
    <definedName function="false" hidden="false" localSheetId="10" name="Z_E2F527C1_3EFA_4810_912A_1D466B9EB317__wvu_Rows" vbProcedure="false">LTSTIF!$54:$66</definedName>
    <definedName function="false" hidden="false" localSheetId="11" name="Excel_BuiltIn__FilterDatabase" vbProcedure="false">LTRICBF!$A$8:$L$60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8:$L$60</definedName>
    <definedName function="false" hidden="false" localSheetId="11" name="Z_170F82DA_CDB2_41A6_BC76_EE4BFB950A6B__wvu_PrintArea" vbProcedure="false">LTRICBF!$B$1:$G$104</definedName>
    <definedName function="false" hidden="false" localSheetId="11" name="Z_170F82DA_CDB2_41A6_BC76_EE4BFB950A6B__wvu_Rows" vbProcedure="false">LTRICBF!$72:$75</definedName>
    <definedName function="false" hidden="false" localSheetId="11" name="Z_4799D977_5BC9_43A8_B3B9_77474137D609__wvu_FilterData" vbProcedure="false">LTRICBF!$A$8:$L$60</definedName>
    <definedName function="false" hidden="false" localSheetId="11" name="Z_4C0511EC_2123_47A5_A389_479803CD78C8__wvu_PrintArea" vbProcedure="false">LTRICBF!$B$1:$G$103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8:$L$60</definedName>
    <definedName function="false" hidden="false" localSheetId="11" name="Z_81C2BCBB_B4F2_43C7_9023_7D9D9D4E6E9F__wvu_PrintArea" vbProcedure="false">LTRICBF!$B$1:$G$104</definedName>
    <definedName function="false" hidden="false" localSheetId="11" name="Z_81C2BCBB_B4F2_43C7_9023_7D9D9D4E6E9F__wvu_Rows" vbProcedure="false">LTRICBF!$72:$75,LTRICBF!$104:$104</definedName>
    <definedName function="false" hidden="false" localSheetId="11" name="Z_A3FCF685_D349_4ED7_8867_F6BA73243D72__wvu_FilterData" vbProcedure="false">LTRICBF!$A$8:$L$60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8:$L$60</definedName>
    <definedName function="false" hidden="false" localSheetId="11" name="Z_E2F527C1_3EFA_4810_912A_1D466B9EB317__wvu_PrintArea" vbProcedure="false">LTRICBF!$B$1:$G$104</definedName>
    <definedName function="false" hidden="false" localSheetId="11" name="Z_E2F527C1_3EFA_4810_912A_1D466B9EB317__wvu_Rows" vbProcedure="false">LTRICBF!$72: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" uniqueCount="752">
  <si>
    <t xml:space="preserve">Name of the Mutual Fund : L&amp;T Mutual Fund</t>
  </si>
  <si>
    <t xml:space="preserve">Name of the Scheme        : L&amp;T Ultra Short Term Fund (An Open-ended Pure Income Scheme)</t>
  </si>
  <si>
    <t xml:space="preserve">Portfolio as on June 30, 2017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LIC Housing Finance Limited **</t>
  </si>
  <si>
    <t xml:space="preserve">CARE AAA</t>
  </si>
  <si>
    <t xml:space="preserve">INE115A07LA2</t>
  </si>
  <si>
    <t xml:space="preserve">Sun Pharma Laboratories Limited **</t>
  </si>
  <si>
    <t xml:space="preserve">ICRA AAA</t>
  </si>
  <si>
    <t xml:space="preserve">INE915T08016</t>
  </si>
  <si>
    <t xml:space="preserve">National Bank for Agriculture &amp; Rural Development **</t>
  </si>
  <si>
    <t xml:space="preserve">CRISIL AAA</t>
  </si>
  <si>
    <t xml:space="preserve">INE261F08816</t>
  </si>
  <si>
    <t xml:space="preserve">Export-Import Bank of India **</t>
  </si>
  <si>
    <t xml:space="preserve">INE514E08ER5</t>
  </si>
  <si>
    <t xml:space="preserve">IDFC Bank Limited **</t>
  </si>
  <si>
    <t xml:space="preserve">INE092T08931</t>
  </si>
  <si>
    <t xml:space="preserve">INE092T08915</t>
  </si>
  <si>
    <t xml:space="preserve">Housing Development Finance Corporation Limited **</t>
  </si>
  <si>
    <t xml:space="preserve">INE001A07PO6</t>
  </si>
  <si>
    <t xml:space="preserve">Rural Electrification Corporation Limited **</t>
  </si>
  <si>
    <t xml:space="preserve">INE020B08AG0</t>
  </si>
  <si>
    <t xml:space="preserve">INE261F08501</t>
  </si>
  <si>
    <t xml:space="preserve">Bajaj Finance Limited **</t>
  </si>
  <si>
    <t xml:space="preserve">CRISIL AA+</t>
  </si>
  <si>
    <t xml:space="preserve">INE296A07DR1</t>
  </si>
  <si>
    <t xml:space="preserve">Indian Railway Finance Corporation Limited **</t>
  </si>
  <si>
    <t xml:space="preserve">INE053F07967</t>
  </si>
  <si>
    <t xml:space="preserve">INE514E08CD9</t>
  </si>
  <si>
    <t xml:space="preserve">Power Finance Corporation Limited **</t>
  </si>
  <si>
    <t xml:space="preserve">INE134E08HM6</t>
  </si>
  <si>
    <t xml:space="preserve">INE115A07JR0</t>
  </si>
  <si>
    <t xml:space="preserve">INE001A07OJ9</t>
  </si>
  <si>
    <t xml:space="preserve">INE115A07KA4</t>
  </si>
  <si>
    <t xml:space="preserve">Ultratech Cement Limited **</t>
  </si>
  <si>
    <t xml:space="preserve">INE481G07141</t>
  </si>
  <si>
    <t xml:space="preserve">Powerlinks Transmission Limited **</t>
  </si>
  <si>
    <t xml:space="preserve">INE297G08016</t>
  </si>
  <si>
    <t xml:space="preserve">Kotak Mahindra Prime Limited **</t>
  </si>
  <si>
    <t xml:space="preserve">INE916DA7MB7</t>
  </si>
  <si>
    <t xml:space="preserve">INE053F07975</t>
  </si>
  <si>
    <t xml:space="preserve">INE134E08FK4</t>
  </si>
  <si>
    <t xml:space="preserve">Reliance JIO Infocomm Limited **</t>
  </si>
  <si>
    <t xml:space="preserve">INE110L07013</t>
  </si>
  <si>
    <t xml:space="preserve">INE020B08815</t>
  </si>
  <si>
    <t xml:space="preserve">Small Industries Development Bank of India **</t>
  </si>
  <si>
    <t xml:space="preserve">INE556F09619</t>
  </si>
  <si>
    <t xml:space="preserve">INE261F08592</t>
  </si>
  <si>
    <t xml:space="preserve">INE134E08HN4</t>
  </si>
  <si>
    <t xml:space="preserve">INE001A07OV4</t>
  </si>
  <si>
    <t xml:space="preserve">Vedanta Limited **</t>
  </si>
  <si>
    <t xml:space="preserve">CRISIL AA</t>
  </si>
  <si>
    <t xml:space="preserve">INE268A07129</t>
  </si>
  <si>
    <t xml:space="preserve">INE001A07NK9</t>
  </si>
  <si>
    <t xml:space="preserve">INE115A07FX6</t>
  </si>
  <si>
    <t xml:space="preserve">INE001A07PK4</t>
  </si>
  <si>
    <t xml:space="preserve">Sundaram Finance Limited **</t>
  </si>
  <si>
    <t xml:space="preserve">INE660A07JF0</t>
  </si>
  <si>
    <t xml:space="preserve">INE205A07022</t>
  </si>
  <si>
    <t xml:space="preserve">INE268A07137</t>
  </si>
  <si>
    <t xml:space="preserve">INE268A07103</t>
  </si>
  <si>
    <t xml:space="preserve">INE001A07JQ4</t>
  </si>
  <si>
    <t xml:space="preserve">Aditya Birla Finance Limited **</t>
  </si>
  <si>
    <t xml:space="preserve">ICRA AA+</t>
  </si>
  <si>
    <t xml:space="preserve">INE860H07AO2</t>
  </si>
  <si>
    <t xml:space="preserve">INE092T08949</t>
  </si>
  <si>
    <t xml:space="preserve">INE020B07HY0</t>
  </si>
  <si>
    <t xml:space="preserve">INE514E08DA3</t>
  </si>
  <si>
    <t xml:space="preserve">INE134E08DK9</t>
  </si>
  <si>
    <t xml:space="preserve">INE134E08FD9</t>
  </si>
  <si>
    <t xml:space="preserve">INE514E08CF4</t>
  </si>
  <si>
    <t xml:space="preserve">Aditya Birla Nuvo Limited **</t>
  </si>
  <si>
    <t xml:space="preserve">INE069A08038</t>
  </si>
  <si>
    <t xml:space="preserve">Total</t>
  </si>
  <si>
    <t xml:space="preserve">Privately placed / Unlisted</t>
  </si>
  <si>
    <t xml:space="preserve">Gruh Finance Limited **</t>
  </si>
  <si>
    <t xml:space="preserve">INE580B07364</t>
  </si>
  <si>
    <t xml:space="preserve">Tata Sons Limited **</t>
  </si>
  <si>
    <t xml:space="preserve">INE895D07404</t>
  </si>
  <si>
    <t xml:space="preserve">Credit Suisse Finance (India) Limited **</t>
  </si>
  <si>
    <t xml:space="preserve">INE996L07114</t>
  </si>
  <si>
    <t xml:space="preserve">Zero Coupon Bonds - Corporate</t>
  </si>
  <si>
    <t xml:space="preserve">India Infoline Finance Limited **</t>
  </si>
  <si>
    <t xml:space="preserve">ICRA AA</t>
  </si>
  <si>
    <t xml:space="preserve">INE866I07776</t>
  </si>
  <si>
    <t xml:space="preserve">MONEY MARKET INSTRUMENTS</t>
  </si>
  <si>
    <t xml:space="preserve">Commercial Paper / Certificate of Deposit **</t>
  </si>
  <si>
    <t xml:space="preserve">National Bank for Agriculture &amp; Rural Development</t>
  </si>
  <si>
    <t xml:space="preserve">CRISIL A1+</t>
  </si>
  <si>
    <t xml:space="preserve">INE261F16231</t>
  </si>
  <si>
    <t xml:space="preserve">Small Industries Development Bank of India</t>
  </si>
  <si>
    <t xml:space="preserve">CARE A1+</t>
  </si>
  <si>
    <t xml:space="preserve">INE556F16234</t>
  </si>
  <si>
    <t xml:space="preserve">IndusInd Bank Limited</t>
  </si>
  <si>
    <t xml:space="preserve">INE095A16WF3</t>
  </si>
  <si>
    <t xml:space="preserve">Tata Motors Limited</t>
  </si>
  <si>
    <t xml:space="preserve">ICRA A1+</t>
  </si>
  <si>
    <t xml:space="preserve">INE155A14MS4</t>
  </si>
  <si>
    <t xml:space="preserve">Power Finance Corporation Limited</t>
  </si>
  <si>
    <t xml:space="preserve">INE134E14865</t>
  </si>
  <si>
    <t xml:space="preserve">Indus Towers Limited</t>
  </si>
  <si>
    <t xml:space="preserve">INE442K14166</t>
  </si>
  <si>
    <t xml:space="preserve">Kotak Mahindra Bank Limited</t>
  </si>
  <si>
    <t xml:space="preserve">INE237A16Z66</t>
  </si>
  <si>
    <t xml:space="preserve">INE134E14873</t>
  </si>
  <si>
    <t xml:space="preserve">Treasury Bill</t>
  </si>
  <si>
    <t xml:space="preserve">OTHERS</t>
  </si>
  <si>
    <t xml:space="preserve">(a) Collateralised Borrowing and Lending Obligation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June 30,2017 is Nil and its percentage to net assets is Nil.</t>
  </si>
  <si>
    <t xml:space="preserve">(2) Option wise per unit Net Asset Values are as follows:</t>
  </si>
  <si>
    <t xml:space="preserve"> Option</t>
  </si>
  <si>
    <t xml:space="preserve">As on May 31, 2017</t>
  </si>
  <si>
    <t xml:space="preserve">As on June 30, 2017</t>
  </si>
  <si>
    <t xml:space="preserve">Regular Growth</t>
  </si>
  <si>
    <t xml:space="preserve">L&amp;T Ultra Short Term Fund - Regular Monthly Dividend</t>
  </si>
  <si>
    <t xml:space="preserve">Regular Plan - Daily Dividend</t>
  </si>
  <si>
    <t xml:space="preserve">L&amp;T Ultra Short Term Fund - Regular Growth</t>
  </si>
  <si>
    <t xml:space="preserve">Regular Plan - Weekly Dividend</t>
  </si>
  <si>
    <t xml:space="preserve">L&amp;T Ultra Short Term Fund - Semi Annual Dividend</t>
  </si>
  <si>
    <t xml:space="preserve">Regular Plan - Monthly Dividend</t>
  </si>
  <si>
    <t xml:space="preserve">L&amp;T Ultra Short Term Fund - Weekly Dividend</t>
  </si>
  <si>
    <t xml:space="preserve">Regular - Semi Annual Dividend</t>
  </si>
  <si>
    <t xml:space="preserve">L&amp;T Ultra Short Term Fund - Bonus</t>
  </si>
  <si>
    <t xml:space="preserve">Growth</t>
  </si>
  <si>
    <t xml:space="preserve">L&amp;T Ultra Short Term Fund - Growth</t>
  </si>
  <si>
    <t xml:space="preserve">Regular Plan - Bonus</t>
  </si>
  <si>
    <t xml:space="preserve">Direct Plan - Daily Dividend</t>
  </si>
  <si>
    <t xml:space="preserve">L&amp;T Ultra Short Term Fund - Monthly Dividend</t>
  </si>
  <si>
    <t xml:space="preserve">Direct Plan - Weekly Dividend</t>
  </si>
  <si>
    <t xml:space="preserve">L&amp;T Ultra Short Term Fund - Direct Plan - Daily Dividend</t>
  </si>
  <si>
    <t xml:space="preserve">Direct Plan - Monthly Dividend</t>
  </si>
  <si>
    <t xml:space="preserve">L&amp;T Ultra Short Term Fund - Direct Plan - Bonus</t>
  </si>
  <si>
    <t xml:space="preserve">Direct Plan - Growth</t>
  </si>
  <si>
    <t xml:space="preserve">Direct Plan - Bonus</t>
  </si>
  <si>
    <t xml:space="preserve">L&amp;T Ultra Short Term Fund - Direct Plan- Monthly Dividend</t>
  </si>
  <si>
    <t xml:space="preserve">(3) The total outstanding exposure in derivative instruments as on Jun 30,2017 is Nil.</t>
  </si>
  <si>
    <t xml:space="preserve">(4) The total market value of investments in foreign securities / American Depositary Receipts / Global Depositary Receipts as on June 30,2017 is Nil.</t>
  </si>
  <si>
    <t xml:space="preserve">(5) The dividends declared during the month ended Jun 30,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Direct Plan - Semi Annual Dividend</t>
  </si>
  <si>
    <t xml:space="preserve">NA</t>
  </si>
  <si>
    <t xml:space="preserve">(6) No bonus was declared during the month ended Jun 30,2017.</t>
  </si>
  <si>
    <r>
      <rPr>
        <sz val="11"/>
        <rFont val="Calibri"/>
        <family val="2"/>
      </rPr>
      <t xml:space="preserve">(7) The Average Maturity Period of the Portfolio has been  0.89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June 30,2017 is Nil.</t>
  </si>
  <si>
    <t xml:space="preserve">(9) # As April 30,2017 was a non- business day for this Scheme, the NAV’s at the Begining of the period are as of April 28,2017.</t>
  </si>
  <si>
    <t xml:space="preserve">Name of the Scheme         : L&amp;T Short Term Opportunities Fund (An Open-ended Debt Scheme)</t>
  </si>
  <si>
    <t xml:space="preserve">INE261F08600</t>
  </si>
  <si>
    <t xml:space="preserve">INE115A07JZ3</t>
  </si>
  <si>
    <t xml:space="preserve">HDB Financial Services Limited **</t>
  </si>
  <si>
    <t xml:space="preserve">INE756I07AR3</t>
  </si>
  <si>
    <t xml:space="preserve">INE053F07850</t>
  </si>
  <si>
    <t xml:space="preserve">INE001A07QA3</t>
  </si>
  <si>
    <t xml:space="preserve">INE053F07942</t>
  </si>
  <si>
    <t xml:space="preserve">INE261F08527</t>
  </si>
  <si>
    <t xml:space="preserve">NTPC Limited **</t>
  </si>
  <si>
    <t xml:space="preserve">INE733E07JY8</t>
  </si>
  <si>
    <t xml:space="preserve">National Highways Authority of India **</t>
  </si>
  <si>
    <t xml:space="preserve">INE906B07FG1</t>
  </si>
  <si>
    <t xml:space="preserve">INE134E08IN2</t>
  </si>
  <si>
    <t xml:space="preserve">INE001A07OK7</t>
  </si>
  <si>
    <t xml:space="preserve">INE556F09593</t>
  </si>
  <si>
    <t xml:space="preserve">INE020B08971</t>
  </si>
  <si>
    <t xml:space="preserve">INE134E08HZ8</t>
  </si>
  <si>
    <t xml:space="preserve">IND AAA</t>
  </si>
  <si>
    <t xml:space="preserve">INE296A07LM5</t>
  </si>
  <si>
    <t xml:space="preserve">INE756I07993</t>
  </si>
  <si>
    <t xml:space="preserve">INE296A07MP6</t>
  </si>
  <si>
    <t xml:space="preserve">INE001A07QE5</t>
  </si>
  <si>
    <t xml:space="preserve">INE001A07QN6</t>
  </si>
  <si>
    <t xml:space="preserve">Mahindra &amp; Mahindra Financial Services Limited **</t>
  </si>
  <si>
    <t xml:space="preserve">INE774D07RA7</t>
  </si>
  <si>
    <t xml:space="preserve">INE774D07RJ8</t>
  </si>
  <si>
    <t xml:space="preserve">INE906B07FE6</t>
  </si>
  <si>
    <t xml:space="preserve">INE733E07KH1</t>
  </si>
  <si>
    <t xml:space="preserve">INE020B08948</t>
  </si>
  <si>
    <t xml:space="preserve">NHPC Limited **</t>
  </si>
  <si>
    <t xml:space="preserve">INE848E07807</t>
  </si>
  <si>
    <t xml:space="preserve">INE733E07CD7</t>
  </si>
  <si>
    <t xml:space="preserve">INE001A07OB6</t>
  </si>
  <si>
    <t xml:space="preserve">INE115A07ED1</t>
  </si>
  <si>
    <t xml:space="preserve">INE115A07HY0</t>
  </si>
  <si>
    <t xml:space="preserve">INE001A07PS7</t>
  </si>
  <si>
    <t xml:space="preserve">Power Grid Corporation of India Limited **</t>
  </si>
  <si>
    <t xml:space="preserve">INE752E07NJ1</t>
  </si>
  <si>
    <t xml:space="preserve">INE514E08DE5</t>
  </si>
  <si>
    <t xml:space="preserve">INE020B08955</t>
  </si>
  <si>
    <t xml:space="preserve">INE514E08DB1</t>
  </si>
  <si>
    <t xml:space="preserve">INE752E07HG9</t>
  </si>
  <si>
    <t xml:space="preserve">INE110L07021</t>
  </si>
  <si>
    <t xml:space="preserve">INE115A07EB5</t>
  </si>
  <si>
    <t xml:space="preserve">Rural Electrification Corporation Limited</t>
  </si>
  <si>
    <t xml:space="preserve">INE020B08AB1</t>
  </si>
  <si>
    <t xml:space="preserve">INE053F07959</t>
  </si>
  <si>
    <t xml:space="preserve">INE020B08997</t>
  </si>
  <si>
    <t xml:space="preserve">INE134E08IJ0</t>
  </si>
  <si>
    <t xml:space="preserve">INE733E07JZ5</t>
  </si>
  <si>
    <t xml:space="preserve">INE134E08GX5</t>
  </si>
  <si>
    <t xml:space="preserve">INE752E07MI5</t>
  </si>
  <si>
    <t xml:space="preserve">INE752E07ME4</t>
  </si>
  <si>
    <t xml:space="preserve">INE514E08DD7</t>
  </si>
  <si>
    <t xml:space="preserve">INE296A07JZ1</t>
  </si>
  <si>
    <t xml:space="preserve">INE848E07609</t>
  </si>
  <si>
    <t xml:space="preserve">INE092T08782</t>
  </si>
  <si>
    <t xml:space="preserve">INE296A07MK7</t>
  </si>
  <si>
    <t xml:space="preserve">INE752E07LT4</t>
  </si>
  <si>
    <t xml:space="preserve">INE115A07DR3</t>
  </si>
  <si>
    <t xml:space="preserve">INE001A07JC4</t>
  </si>
  <si>
    <t xml:space="preserve">INE774D07NJ7</t>
  </si>
  <si>
    <t xml:space="preserve">INE580B07422</t>
  </si>
  <si>
    <t xml:space="preserve">INE580B07406</t>
  </si>
  <si>
    <t xml:space="preserve">MONEY MARKET INSTRUMENT</t>
  </si>
  <si>
    <t xml:space="preserve">GOVERNMENT SECURITIES</t>
  </si>
  <si>
    <t xml:space="preserve">Fixed Rates Bonds - Government</t>
  </si>
  <si>
    <t xml:space="preserve">08.20% GOI 15-FEB-2022</t>
  </si>
  <si>
    <t xml:space="preserve">SOVEREIGN</t>
  </si>
  <si>
    <t xml:space="preserve">IN0020060037</t>
  </si>
  <si>
    <t xml:space="preserve">08.15% GOI 11-JUN-2022</t>
  </si>
  <si>
    <t xml:space="preserve">IN0020120013</t>
  </si>
  <si>
    <t xml:space="preserve">(1) The total quantum of Non Performing Assets and provision made for Non Performing Assets as on Jun 30,2017 is Nil and its percentage to net assets is Nil.</t>
  </si>
  <si>
    <t xml:space="preserve">Regular Plan - Quarterly Dividend</t>
  </si>
  <si>
    <t xml:space="preserve">L&amp;T Short Term Opportunities Fund - Growth</t>
  </si>
  <si>
    <t xml:space="preserve">Regular Plan - Growth</t>
  </si>
  <si>
    <t xml:space="preserve">L&amp;T Short Term Opportunities Fund - Monthly Dividend</t>
  </si>
  <si>
    <t xml:space="preserve">Regular Plan - Annual Dividend</t>
  </si>
  <si>
    <t xml:space="preserve">L&amp;T Short Term Opportunities Fund - Quarterly Dividend</t>
  </si>
  <si>
    <t xml:space="preserve">Direct Plan - Dividend</t>
  </si>
  <si>
    <t xml:space="preserve">L&amp;T Short Term Opportunities Fund - Bonus</t>
  </si>
  <si>
    <t xml:space="preserve">Direct Plan - Quarterly Dividend</t>
  </si>
  <si>
    <t xml:space="preserve">L&amp;T Short Term Opportunities Fund - Direct Plan -Growth</t>
  </si>
  <si>
    <t xml:space="preserve">Direct Plan - Annual Dividend</t>
  </si>
  <si>
    <t xml:space="preserve">L&amp;T Short Term Opportunities Fund - Direct Plan -Monthly Dividend</t>
  </si>
  <si>
    <t xml:space="preserve">L&amp;T Short Term Opportunities Fund -Direct Plan- Quarterly Dividend</t>
  </si>
  <si>
    <t xml:space="preserve">(4) The total market value of investments in foreign securities / American Depositary Receipts / Global Depositary Receipts as on Jun 30,2017 is Nil.</t>
  </si>
  <si>
    <t xml:space="preserve">Regular Plan - Dividend</t>
  </si>
  <si>
    <r>
      <rPr>
        <sz val="11"/>
        <rFont val="Calibri"/>
        <family val="2"/>
      </rPr>
      <t xml:space="preserve">(7) The Average Maturity Period of the Portfolio has been 2.53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Jun 30,2017 is Nil.</t>
  </si>
  <si>
    <t xml:space="preserve">Name of the Scheme        : L&amp;T Gilt Fund (An open-ended dedicated gilt [government securities] scheme)</t>
  </si>
  <si>
    <t xml:space="preserve">06.79% GOI 26-DEC-2029</t>
  </si>
  <si>
    <t xml:space="preserve">IN0020160118</t>
  </si>
  <si>
    <t xml:space="preserve">06.97% GOI 06-SEP-2026</t>
  </si>
  <si>
    <t xml:space="preserve">IN0020160035</t>
  </si>
  <si>
    <t xml:space="preserve">07.72% GOI 25-MAY-2025</t>
  </si>
  <si>
    <t xml:space="preserve">IN0020150036</t>
  </si>
  <si>
    <t xml:space="preserve">07.59% GOI 11-JAN-2026</t>
  </si>
  <si>
    <t xml:space="preserve">IN0020150093</t>
  </si>
  <si>
    <t xml:space="preserve">(1) The total quantum of Non Performing Assets and provision made for Non Performing Assets as on June 30, 2017 is Nil and its percentage to net assets is Nil.</t>
  </si>
  <si>
    <t xml:space="preserve">L&amp;T Gilt Fund - Growth</t>
  </si>
  <si>
    <t xml:space="preserve">L&amp;T Gilt Fund - Quarterly Dividend</t>
  </si>
  <si>
    <t xml:space="preserve">L&amp;T Gilt Fund - Direct Plan -Growth</t>
  </si>
  <si>
    <t xml:space="preserve">L&amp;T Gilt Fund - Direct Plan -Quarterly Dividend</t>
  </si>
  <si>
    <t xml:space="preserve">Quarterly Dividend</t>
  </si>
  <si>
    <t xml:space="preserve">(7) The Average Maturity Period of the Portfolio has been 9.56 years.</t>
  </si>
  <si>
    <t xml:space="preserve">Name of the Scheme        : L&amp;T Liquid Fund (An Open-ended High Liquidity Income Fund)</t>
  </si>
  <si>
    <t xml:space="preserve">INE020B07JB4</t>
  </si>
  <si>
    <t xml:space="preserve">INE481G07109</t>
  </si>
  <si>
    <t xml:space="preserve">INE020B08773</t>
  </si>
  <si>
    <t xml:space="preserve">INE895D08469</t>
  </si>
  <si>
    <t xml:space="preserve">INE895D08501</t>
  </si>
  <si>
    <t xml:space="preserve">Indian Oil Corporation Limited</t>
  </si>
  <si>
    <t xml:space="preserve">INE242A14HD2</t>
  </si>
  <si>
    <t xml:space="preserve">INE556F14FD8</t>
  </si>
  <si>
    <t xml:space="preserve">ICICI Bank Limited</t>
  </si>
  <si>
    <t xml:space="preserve">INE090A162L8</t>
  </si>
  <si>
    <t xml:space="preserve">HDFC Bank Limited</t>
  </si>
  <si>
    <t xml:space="preserve">INE040A16BK3</t>
  </si>
  <si>
    <t xml:space="preserve">IIFL Facilities Services Limited</t>
  </si>
  <si>
    <t xml:space="preserve">INE487L14482</t>
  </si>
  <si>
    <t xml:space="preserve">Edelweiss Commodities Services Limited</t>
  </si>
  <si>
    <t xml:space="preserve">INE657N14LV8</t>
  </si>
  <si>
    <t xml:space="preserve">JSW Steel Limited</t>
  </si>
  <si>
    <t xml:space="preserve">INE019A14BM8</t>
  </si>
  <si>
    <t xml:space="preserve">Housing Development Finance Corporation Limited</t>
  </si>
  <si>
    <t xml:space="preserve">INE001A14QY9</t>
  </si>
  <si>
    <t xml:space="preserve">Export-Import Bank of India</t>
  </si>
  <si>
    <t xml:space="preserve">INE514E14MF1</t>
  </si>
  <si>
    <t xml:space="preserve">IDFC Bank Limited</t>
  </si>
  <si>
    <t xml:space="preserve">INE092T16AZ4</t>
  </si>
  <si>
    <t xml:space="preserve">Vedanta Limited</t>
  </si>
  <si>
    <t xml:space="preserve">INE205A14IY3</t>
  </si>
  <si>
    <t xml:space="preserve">INE261F14BK9</t>
  </si>
  <si>
    <t xml:space="preserve">INE040A16BL1</t>
  </si>
  <si>
    <t xml:space="preserve">ECL Finance Limited</t>
  </si>
  <si>
    <t xml:space="preserve">INE804I14PU9</t>
  </si>
  <si>
    <t xml:space="preserve">India Infoline Finance Limited</t>
  </si>
  <si>
    <t xml:space="preserve">INE866I14UL7</t>
  </si>
  <si>
    <t xml:space="preserve">Reliance Commercial Finance Limited</t>
  </si>
  <si>
    <t xml:space="preserve">INE126D14087</t>
  </si>
  <si>
    <t xml:space="preserve">Aditya Birla Finance Limited</t>
  </si>
  <si>
    <t xml:space="preserve">INE860H14YV3</t>
  </si>
  <si>
    <t xml:space="preserve">INE092T16AI0</t>
  </si>
  <si>
    <t xml:space="preserve">Reliance JIO Infocomm Limited</t>
  </si>
  <si>
    <t xml:space="preserve">INE110L14EA1</t>
  </si>
  <si>
    <t xml:space="preserve">Aditya Birla Nuvo Limited</t>
  </si>
  <si>
    <t xml:space="preserve">INE069A14IK2</t>
  </si>
  <si>
    <t xml:space="preserve">Hindustan Zinc Limited</t>
  </si>
  <si>
    <t xml:space="preserve">INE267A14259</t>
  </si>
  <si>
    <t xml:space="preserve">Mahindra Vehicle Manufacturers Limited</t>
  </si>
  <si>
    <t xml:space="preserve">INE244N14152</t>
  </si>
  <si>
    <t xml:space="preserve">Piramal Finance Limited</t>
  </si>
  <si>
    <t xml:space="preserve">INE641O14728</t>
  </si>
  <si>
    <t xml:space="preserve">INE866I14UE2</t>
  </si>
  <si>
    <t xml:space="preserve">JM Financial Products Limited</t>
  </si>
  <si>
    <t xml:space="preserve">INE523H14C46</t>
  </si>
  <si>
    <t xml:space="preserve">Indiabulls Housing Finance Limited</t>
  </si>
  <si>
    <t xml:space="preserve">INE148I14RL6</t>
  </si>
  <si>
    <t xml:space="preserve">India Infoline Housing Finance Limited</t>
  </si>
  <si>
    <t xml:space="preserve">INE477L14AR6</t>
  </si>
  <si>
    <t xml:space="preserve">INE148I14RX1</t>
  </si>
  <si>
    <t xml:space="preserve">INE110L14DU1</t>
  </si>
  <si>
    <t xml:space="preserve">Bharat Aluminium Company Limited</t>
  </si>
  <si>
    <t xml:space="preserve">INE738C14DO1</t>
  </si>
  <si>
    <t xml:space="preserve">Kotak Mahindra Prime Limited</t>
  </si>
  <si>
    <t xml:space="preserve">INE916D14B95</t>
  </si>
  <si>
    <t xml:space="preserve">Dewan Housing Finance Corporation Limited</t>
  </si>
  <si>
    <t xml:space="preserve">INE202B14JZ3</t>
  </si>
  <si>
    <t xml:space="preserve">Indian Railway Finance Corporation Limited</t>
  </si>
  <si>
    <t xml:space="preserve">INE053F14070</t>
  </si>
  <si>
    <t xml:space="preserve">INE148I14RP7</t>
  </si>
  <si>
    <t xml:space="preserve">Infina Finance Private Limited</t>
  </si>
  <si>
    <t xml:space="preserve">INE879F14AP9</t>
  </si>
  <si>
    <t xml:space="preserve">INE866I14TR6</t>
  </si>
  <si>
    <t xml:space="preserve">INE487L14433</t>
  </si>
  <si>
    <t xml:space="preserve">INE261F14BI3</t>
  </si>
  <si>
    <t xml:space="preserve">Aditya Birla Housing Finance Limited</t>
  </si>
  <si>
    <t xml:space="preserve">INE831R14629</t>
  </si>
  <si>
    <t xml:space="preserve">HT Media Limited</t>
  </si>
  <si>
    <t xml:space="preserve">INE501G14373</t>
  </si>
  <si>
    <t xml:space="preserve">TATA Capital Financial Services Limited</t>
  </si>
  <si>
    <t xml:space="preserve">INE306N14IJ3</t>
  </si>
  <si>
    <t xml:space="preserve">INE306N14LA6</t>
  </si>
  <si>
    <t xml:space="preserve">INE202B14JV2</t>
  </si>
  <si>
    <t xml:space="preserve">INE244N14160</t>
  </si>
  <si>
    <t xml:space="preserve">Muthoot Finance Limited</t>
  </si>
  <si>
    <t xml:space="preserve">INE414G14FJ5</t>
  </si>
  <si>
    <t xml:space="preserve">Manappuram Finance Limited</t>
  </si>
  <si>
    <t xml:space="preserve">INE522D14FY1</t>
  </si>
  <si>
    <t xml:space="preserve">INE202B14JX8</t>
  </si>
  <si>
    <t xml:space="preserve">Coromandel International Limited</t>
  </si>
  <si>
    <t xml:space="preserve">INE169A14DO3</t>
  </si>
  <si>
    <t xml:space="preserve">INE523H14B62</t>
  </si>
  <si>
    <t xml:space="preserve">INE202B14JR0</t>
  </si>
  <si>
    <t xml:space="preserve">Jhajjar Power Limited</t>
  </si>
  <si>
    <t xml:space="preserve">IND A1+</t>
  </si>
  <si>
    <t xml:space="preserve">INE165K14486</t>
  </si>
  <si>
    <t xml:space="preserve">PTC India Financial Services Limited</t>
  </si>
  <si>
    <t xml:space="preserve">INE560K14827</t>
  </si>
  <si>
    <t xml:space="preserve">Chennai Petroleum Corporation Limited</t>
  </si>
  <si>
    <t xml:space="preserve">INE178A14BT7</t>
  </si>
  <si>
    <t xml:space="preserve">INE040A16BI7</t>
  </si>
  <si>
    <t xml:space="preserve">INE148I14SC3</t>
  </si>
  <si>
    <t xml:space="preserve">INE523H14A89</t>
  </si>
  <si>
    <t xml:space="preserve">Axis Bank Limited</t>
  </si>
  <si>
    <t xml:space="preserve">INE238A16N69</t>
  </si>
  <si>
    <t xml:space="preserve">Credit Suisse AG</t>
  </si>
  <si>
    <t xml:space="preserve">INE443O16039</t>
  </si>
  <si>
    <t xml:space="preserve">Murugappa Holdings Limited</t>
  </si>
  <si>
    <t xml:space="preserve">INE187C14156</t>
  </si>
  <si>
    <t xml:space="preserve">TGS Investment &amp; Trade Private Limited</t>
  </si>
  <si>
    <t xml:space="preserve">INE597H14GZ9</t>
  </si>
  <si>
    <t xml:space="preserve">Trapti Trading &amp; Investments Private Limited</t>
  </si>
  <si>
    <t xml:space="preserve">INE977J14FG1</t>
  </si>
  <si>
    <t xml:space="preserve">Turquoise Investments and Finance Private Limited</t>
  </si>
  <si>
    <t xml:space="preserve">INE978J14FJ3</t>
  </si>
  <si>
    <t xml:space="preserve">INE860H14YY7</t>
  </si>
  <si>
    <t xml:space="preserve">Balrampur Chini Mills Limited</t>
  </si>
  <si>
    <t xml:space="preserve">INE119A14492</t>
  </si>
  <si>
    <t xml:space="preserve">INE487L14474</t>
  </si>
  <si>
    <t xml:space="preserve">INE238A16O84</t>
  </si>
  <si>
    <t xml:space="preserve">Indostar Capital Finance Limited</t>
  </si>
  <si>
    <t xml:space="preserve">INE896L14948</t>
  </si>
  <si>
    <t xml:space="preserve">INE001A14PO2</t>
  </si>
  <si>
    <t xml:space="preserve">PNB Housing Finance Limited</t>
  </si>
  <si>
    <t xml:space="preserve">INE572E14BN6</t>
  </si>
  <si>
    <t xml:space="preserve">INE261F14BJ1</t>
  </si>
  <si>
    <t xml:space="preserve">INE001A14QU7</t>
  </si>
  <si>
    <t xml:space="preserve">INE110L14DM8</t>
  </si>
  <si>
    <t xml:space="preserve">INE641O14710</t>
  </si>
  <si>
    <t xml:space="preserve">INE205A14IT3</t>
  </si>
  <si>
    <t xml:space="preserve">INE556F14FB2</t>
  </si>
  <si>
    <t xml:space="preserve">INE069A14II6</t>
  </si>
  <si>
    <t xml:space="preserve">Piramal Enterprises Limited</t>
  </si>
  <si>
    <t xml:space="preserve">INE140A14PL4</t>
  </si>
  <si>
    <t xml:space="preserve">INE641O14868</t>
  </si>
  <si>
    <t xml:space="preserve">Gruh Finance Limited</t>
  </si>
  <si>
    <t xml:space="preserve">INE580B14GP9</t>
  </si>
  <si>
    <t xml:space="preserve">77 DAY CMB 16Aug17</t>
  </si>
  <si>
    <t xml:space="preserve">IN002017U037</t>
  </si>
  <si>
    <t xml:space="preserve">80 DAY CMB 18SEP17</t>
  </si>
  <si>
    <t xml:space="preserve">IN002017U052</t>
  </si>
  <si>
    <t xml:space="preserve">91 DAY T-BILL 17-AUG-2017</t>
  </si>
  <si>
    <t xml:space="preserve">IN002017X114</t>
  </si>
  <si>
    <t xml:space="preserve">91 DAY T-BILL 28-SEP-2017</t>
  </si>
  <si>
    <t xml:space="preserve">IN002017X171</t>
  </si>
  <si>
    <t xml:space="preserve">63 DAY CMB 08AUG17</t>
  </si>
  <si>
    <t xml:space="preserve">IN002017U045</t>
  </si>
  <si>
    <t xml:space="preserve">91 DAY T-BILL 14-SEP-2017</t>
  </si>
  <si>
    <t xml:space="preserve">IN002017X155</t>
  </si>
  <si>
    <t xml:space="preserve">91 DAY T-BILL 24-AUG-2017</t>
  </si>
  <si>
    <t xml:space="preserve">IN002017X122</t>
  </si>
  <si>
    <t xml:space="preserve">(a) Fixed Deposits</t>
  </si>
  <si>
    <t xml:space="preserve">(b) Collateralised Borrowing and Lending Obligation/Reverse Repo</t>
  </si>
  <si>
    <t xml:space="preserve">(c) Net Receivables/(Payables)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t xml:space="preserve">(5) The dividends declared during the month ended June 30, 2017 under the dividend options of the Scheme are as follows:</t>
  </si>
  <si>
    <r>
      <rPr>
        <sz val="11"/>
        <rFont val="Calibri"/>
        <family val="2"/>
      </rPr>
      <t xml:space="preserve">(7) The Average Maturity Period of the Portfolio has been 0.13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Triple Ace Bond Fund (An Open-ended Pure Income Scheme) </t>
  </si>
  <si>
    <t xml:space="preserve">INE481G08024</t>
  </si>
  <si>
    <t xml:space="preserve">INE001A07OO9</t>
  </si>
  <si>
    <t xml:space="preserve">INE752E07MF1</t>
  </si>
  <si>
    <t xml:space="preserve">INE115A07JB4</t>
  </si>
  <si>
    <t xml:space="preserve">INE110L07070</t>
  </si>
  <si>
    <t xml:space="preserve">INE296A07LR4</t>
  </si>
  <si>
    <t xml:space="preserve">Bharat Petroleum Corporation Limited **</t>
  </si>
  <si>
    <t xml:space="preserve">INE029A07075</t>
  </si>
  <si>
    <t xml:space="preserve">INE514E08FM3</t>
  </si>
  <si>
    <t xml:space="preserve">INE895D08782</t>
  </si>
  <si>
    <t xml:space="preserve">L&amp;T Triple Ace Bond Fund - Quarterly Dividend</t>
  </si>
  <si>
    <t xml:space="preserve">L&amp;T Triple Ace Bond Fund - Growth Plan</t>
  </si>
  <si>
    <t xml:space="preserve">Regular Plan - Semi Annual Dividend</t>
  </si>
  <si>
    <t xml:space="preserve">L&amp;T Triple Ace Bond Fund - Semi Annual Dividend</t>
  </si>
  <si>
    <t xml:space="preserve">L&amp;T Triple Ace Bond Fund - Regular Bonus</t>
  </si>
  <si>
    <t xml:space="preserve">L&amp;T Triple Ace Bond Fund - Direct Plan -Quarterly Dividend</t>
  </si>
  <si>
    <t xml:space="preserve">L&amp;T Triple Ace Bond Fund - Direct Plan -Semi Annual Dividend</t>
  </si>
  <si>
    <t xml:space="preserve">L&amp;T Triple Ace Bond Fund - Direct Plan-Growth Plan</t>
  </si>
  <si>
    <t xml:space="preserve">(7) The Average Maturity Period of the Portfolio has been 4.13 years.</t>
  </si>
  <si>
    <t xml:space="preserve">Name of the Scheme        : L&amp;T Floating Rate Fund (An Open-ended Income Scheme)</t>
  </si>
  <si>
    <t xml:space="preserve">Future Retail Limited **</t>
  </si>
  <si>
    <t xml:space="preserve">CARE AA-</t>
  </si>
  <si>
    <t xml:space="preserve">INE623B07198</t>
  </si>
  <si>
    <t xml:space="preserve">India Infoline Housing Finance Limited **</t>
  </si>
  <si>
    <t xml:space="preserve">INE477L07040</t>
  </si>
  <si>
    <t xml:space="preserve">Manappuram Finance Limited **</t>
  </si>
  <si>
    <t xml:space="preserve">CRISIL AA-</t>
  </si>
  <si>
    <t xml:space="preserve">INE522D07AB4</t>
  </si>
  <si>
    <t xml:space="preserve">JSW Steel Limited **</t>
  </si>
  <si>
    <t xml:space="preserve">INE019A07357</t>
  </si>
  <si>
    <t xml:space="preserve">Indiabulls Housing Finance Limited **</t>
  </si>
  <si>
    <t xml:space="preserve">INE148I07GE8</t>
  </si>
  <si>
    <t xml:space="preserve">Yes Bank Limited **</t>
  </si>
  <si>
    <t xml:space="preserve">INE528G09053</t>
  </si>
  <si>
    <t xml:space="preserve">Essel Propack Limited **</t>
  </si>
  <si>
    <t xml:space="preserve">CARE AA</t>
  </si>
  <si>
    <t xml:space="preserve">INE255A07514</t>
  </si>
  <si>
    <t xml:space="preserve">Dewan Housing Finance Corporation Limited **</t>
  </si>
  <si>
    <t xml:space="preserve">INE202B07HQ0</t>
  </si>
  <si>
    <t xml:space="preserve">CARE A+</t>
  </si>
  <si>
    <t xml:space="preserve">INE528G09061</t>
  </si>
  <si>
    <t xml:space="preserve">INE528G09046</t>
  </si>
  <si>
    <t xml:space="preserve">Sunny View Estates Private Limited (Shapoorji Pallonji DSRA Guarantee) **</t>
  </si>
  <si>
    <t xml:space="preserve">ICRA AA(SO)</t>
  </si>
  <si>
    <t xml:space="preserve">INE195S08017</t>
  </si>
  <si>
    <t xml:space="preserve">Inox Air Products Limited **</t>
  </si>
  <si>
    <t xml:space="preserve">INE321A07118</t>
  </si>
  <si>
    <t xml:space="preserve">Reliance Broadcast Network Limited (Letter of Comfort/DSRA Guarantee of Reliance Capital) **</t>
  </si>
  <si>
    <t xml:space="preserve">CARE AA-(SO)</t>
  </si>
  <si>
    <t xml:space="preserve">INE445K07148</t>
  </si>
  <si>
    <t xml:space="preserve">Business Broadcast News Holding Limited (Corporate Guarantee - Reliance Capital Limited) **</t>
  </si>
  <si>
    <t xml:space="preserve">CARE AA+(SO)</t>
  </si>
  <si>
    <t xml:space="preserve">INE333L07045</t>
  </si>
  <si>
    <t xml:space="preserve">INE165K14452</t>
  </si>
  <si>
    <t xml:space="preserve">INE090A166J3</t>
  </si>
  <si>
    <t xml:space="preserve">INE523H14ZQ4</t>
  </si>
  <si>
    <t xml:space="preserve">INE148I14QN4</t>
  </si>
  <si>
    <t xml:space="preserve">L&amp;T Floating Rate Fund - Daily Dividend Plan</t>
  </si>
  <si>
    <t xml:space="preserve">L&amp;T Floating Rate Fund - Week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NIL</t>
  </si>
  <si>
    <t xml:space="preserve">L&amp;T Floating Rate Fund - Direct Plan -Monthly Dividend</t>
  </si>
  <si>
    <t xml:space="preserve">L&amp;T Floating Rate Fund -Direct Plan - Daily Dividend Plan</t>
  </si>
  <si>
    <t xml:space="preserve">Direct Plan - Growth </t>
  </si>
  <si>
    <t xml:space="preserve">(7) The Average Maturity Period of the Portfolio has been 0.87 years.</t>
  </si>
  <si>
    <t xml:space="preserve">Name of the Scheme        : L&amp;T Income Opportunities Fund (An Open-ended Income Scheme)</t>
  </si>
  <si>
    <t xml:space="preserve">INE205A07030</t>
  </si>
  <si>
    <t xml:space="preserve">INE148I07HP2</t>
  </si>
  <si>
    <t xml:space="preserve">Adani Transmission Limited **</t>
  </si>
  <si>
    <t xml:space="preserve">IND AA +</t>
  </si>
  <si>
    <t xml:space="preserve">INE931S07017</t>
  </si>
  <si>
    <t xml:space="preserve">INE477L07669</t>
  </si>
  <si>
    <t xml:space="preserve">Hinduja Leyland Finance Limited **</t>
  </si>
  <si>
    <t xml:space="preserve">ICRA A+</t>
  </si>
  <si>
    <t xml:space="preserve">INE146O08092</t>
  </si>
  <si>
    <t xml:space="preserve">Jhajjar Power Limited (Partial Corporate Guarantee of CLP India Pvt Ltd) **</t>
  </si>
  <si>
    <t xml:space="preserve">IND A +</t>
  </si>
  <si>
    <t xml:space="preserve">INE165K07050</t>
  </si>
  <si>
    <t xml:space="preserve">INE522D07941</t>
  </si>
  <si>
    <t xml:space="preserve">JSW Energy Limited **</t>
  </si>
  <si>
    <t xml:space="preserve">INE121E07312</t>
  </si>
  <si>
    <t xml:space="preserve">L&amp;T Metro Rail (Hyderabad) Limited (Put Option On L&amp;T  Limited ) **</t>
  </si>
  <si>
    <t xml:space="preserve">ICRA AAA(SO)</t>
  </si>
  <si>
    <t xml:space="preserve">INE128M08011</t>
  </si>
  <si>
    <t xml:space="preserve">HDFC Bank Limited **</t>
  </si>
  <si>
    <t xml:space="preserve">INE040A08377</t>
  </si>
  <si>
    <t xml:space="preserve">IL&amp;FS Transportation Networks Limited **</t>
  </si>
  <si>
    <t xml:space="preserve">CARE A</t>
  </si>
  <si>
    <t xml:space="preserve">INE975G08108</t>
  </si>
  <si>
    <t xml:space="preserve">Amba River Coke Limited **</t>
  </si>
  <si>
    <t xml:space="preserve">INE503N07015</t>
  </si>
  <si>
    <t xml:space="preserve">Syndicate Bank **</t>
  </si>
  <si>
    <t xml:space="preserve">INE667A08070</t>
  </si>
  <si>
    <t xml:space="preserve">Indostar Capital Finance Limited **</t>
  </si>
  <si>
    <t xml:space="preserve">INE896L07298</t>
  </si>
  <si>
    <t xml:space="preserve">ICICI Bank Limited **</t>
  </si>
  <si>
    <t xml:space="preserve">INE090A08TW2</t>
  </si>
  <si>
    <t xml:space="preserve">INE121E07304</t>
  </si>
  <si>
    <t xml:space="preserve">Janalakshmi Financial Services Private Limited **</t>
  </si>
  <si>
    <t xml:space="preserve">INE953L07214</t>
  </si>
  <si>
    <t xml:space="preserve">INE165K07068</t>
  </si>
  <si>
    <t xml:space="preserve">INE146O08076</t>
  </si>
  <si>
    <t xml:space="preserve">Bank of Baroda **</t>
  </si>
  <si>
    <t xml:space="preserve">INE028A08075</t>
  </si>
  <si>
    <t xml:space="preserve">INE146O07029</t>
  </si>
  <si>
    <t xml:space="preserve">Reliance Ports &amp; Terminals Limited **</t>
  </si>
  <si>
    <t xml:space="preserve">INE941D07158</t>
  </si>
  <si>
    <t xml:space="preserve">INE953L07164</t>
  </si>
  <si>
    <t xml:space="preserve">INE896L07306</t>
  </si>
  <si>
    <t xml:space="preserve">INE623B07180</t>
  </si>
  <si>
    <t xml:space="preserve">IIFL Facilities Services Limited **</t>
  </si>
  <si>
    <t xml:space="preserve">INE487L08013</t>
  </si>
  <si>
    <t xml:space="preserve">Muthoot Finance Limited **</t>
  </si>
  <si>
    <t xml:space="preserve">INE414G07CC1</t>
  </si>
  <si>
    <t xml:space="preserve">HPCL-Mittal Pipelines Limited (Long term take or pay agreement with HPCL) **</t>
  </si>
  <si>
    <t xml:space="preserve">INE803N07035</t>
  </si>
  <si>
    <t xml:space="preserve">SP Jammu Udhampur Highway Limited (NHAI Annuity Receivables) **</t>
  </si>
  <si>
    <t xml:space="preserve">INE923L07191</t>
  </si>
  <si>
    <t xml:space="preserve">INE923L07167</t>
  </si>
  <si>
    <t xml:space="preserve">Nagpur Seoni Expressway Limited (Nhai Annuity Receivables) **</t>
  </si>
  <si>
    <t xml:space="preserve">CRISIL AAA(SO)</t>
  </si>
  <si>
    <t xml:space="preserve">INE626J07152</t>
  </si>
  <si>
    <t xml:space="preserve">Oriental Nagpur Betul Highway Limited (Nhai Annuity Receivables) **</t>
  </si>
  <si>
    <t xml:space="preserve">INE105N07357</t>
  </si>
  <si>
    <t xml:space="preserve">INE105N07365</t>
  </si>
  <si>
    <t xml:space="preserve">INE105N07373</t>
  </si>
  <si>
    <t xml:space="preserve">INE941D07133</t>
  </si>
  <si>
    <t xml:space="preserve">Century Textiles &amp; Industries Limited **</t>
  </si>
  <si>
    <t xml:space="preserve">INE055A07088</t>
  </si>
  <si>
    <t xml:space="preserve">INE205A07048</t>
  </si>
  <si>
    <t xml:space="preserve">INE202B07IJ3</t>
  </si>
  <si>
    <t xml:space="preserve">HPCL-Mittal Energy Limited (Long term take or pay agreement with HPCL) **</t>
  </si>
  <si>
    <t xml:space="preserve">INE137K07034</t>
  </si>
  <si>
    <t xml:space="preserve">INE445K07189</t>
  </si>
  <si>
    <t xml:space="preserve">INE137K07018</t>
  </si>
  <si>
    <t xml:space="preserve">Essential Hospitality Private Limited (Backed by Lease Rentals from Dewan Housing Finance Corporation) **</t>
  </si>
  <si>
    <t xml:space="preserve">CARE AA(SO)</t>
  </si>
  <si>
    <t xml:space="preserve">INE896V07107</t>
  </si>
  <si>
    <t xml:space="preserve">S.D. Corporation Private Limited (Shapoorji Pallonji DSRA Guarantee) **</t>
  </si>
  <si>
    <t xml:space="preserve">INE660N08045</t>
  </si>
  <si>
    <t xml:space="preserve">INE202B07654</t>
  </si>
  <si>
    <t xml:space="preserve">INE445K07155</t>
  </si>
  <si>
    <t xml:space="preserve">Grand View Estate Private Limited ( Shapoorji Pallonji Dsra Guarantee ) **</t>
  </si>
  <si>
    <t xml:space="preserve">INE347N08023</t>
  </si>
  <si>
    <t xml:space="preserve">INE137K07026</t>
  </si>
  <si>
    <t xml:space="preserve">Intime Properties Limited (Commercial Mortgage Backed Security) **</t>
  </si>
  <si>
    <t xml:space="preserve">IND AAA(SO)</t>
  </si>
  <si>
    <t xml:space="preserve">INE425L07015</t>
  </si>
  <si>
    <t xml:space="preserve">INE896V07099</t>
  </si>
  <si>
    <t xml:space="preserve">INE445K07163</t>
  </si>
  <si>
    <t xml:space="preserve">INE896V07081</t>
  </si>
  <si>
    <t xml:space="preserve">INE660N08037</t>
  </si>
  <si>
    <t xml:space="preserve">INE896V07073</t>
  </si>
  <si>
    <t xml:space="preserve">INE896V07065</t>
  </si>
  <si>
    <t xml:space="preserve">Shapoorji Pallonji Energy (Gujarat) Private Limited (Shapoorji Pallonji Dsra Guarantee) **</t>
  </si>
  <si>
    <t xml:space="preserve">INE170M08021</t>
  </si>
  <si>
    <t xml:space="preserve">Tata Housing Development Company Limited **</t>
  </si>
  <si>
    <t xml:space="preserve">INE582L07138</t>
  </si>
  <si>
    <t xml:space="preserve">INE660N08052</t>
  </si>
  <si>
    <t xml:space="preserve">Sprit Textiles Private Limited **</t>
  </si>
  <si>
    <t xml:space="preserve">BWR A+</t>
  </si>
  <si>
    <t xml:space="preserve">INE069R07018</t>
  </si>
  <si>
    <t xml:space="preserve">Tata Motors Finance Limited **</t>
  </si>
  <si>
    <t xml:space="preserve">INE909H08246</t>
  </si>
  <si>
    <t xml:space="preserve">~ Less than 0.01</t>
  </si>
  <si>
    <t xml:space="preserve">L&amp;T Income Opportunities Fund - Regular Bonus</t>
  </si>
  <si>
    <t xml:space="preserve">Retail Bonus</t>
  </si>
  <si>
    <t xml:space="preserve">L&amp;T Income Opportunities Fund - Institutional Dividend</t>
  </si>
  <si>
    <t xml:space="preserve">L&amp;T Income Opportunities Fund - Institutional Growth</t>
  </si>
  <si>
    <t xml:space="preserve">L&amp;T Income Opportunities Fund - Direct Plan - Institutional Dividend</t>
  </si>
  <si>
    <t xml:space="preserve">L&amp;T Income Opportunities Fund - Direct Plan-Institutional Growth</t>
  </si>
  <si>
    <t xml:space="preserve">(7) The Average Maturity Period of the Portfolio has been 2.48 years.</t>
  </si>
  <si>
    <t xml:space="preserve">Name of the Scheme   : L&amp;T Banking and PSU Debt Fund (An Open-ended Debt Scheme)</t>
  </si>
  <si>
    <t xml:space="preserve">INE134E08GS5</t>
  </si>
  <si>
    <t xml:space="preserve">Nuclear Power Corporation Of India Limited **</t>
  </si>
  <si>
    <t xml:space="preserve">INE206D08154</t>
  </si>
  <si>
    <t xml:space="preserve">INE053F09HI1</t>
  </si>
  <si>
    <t xml:space="preserve">INE752E07HI5</t>
  </si>
  <si>
    <t xml:space="preserve">INE733E07KB4</t>
  </si>
  <si>
    <t xml:space="preserve">INE020B08AD7</t>
  </si>
  <si>
    <t xml:space="preserve">INE053F07918</t>
  </si>
  <si>
    <t xml:space="preserve">INE134E08HP9</t>
  </si>
  <si>
    <t xml:space="preserve">INE752E07NN3</t>
  </si>
  <si>
    <t xml:space="preserve">INE848E07617</t>
  </si>
  <si>
    <t xml:space="preserve">INE514E08951</t>
  </si>
  <si>
    <t xml:space="preserve">INE848E07AC9</t>
  </si>
  <si>
    <t xml:space="preserve">INE848E07AB1</t>
  </si>
  <si>
    <t xml:space="preserve">INE848E07AA3</t>
  </si>
  <si>
    <t xml:space="preserve">INE848E07997</t>
  </si>
  <si>
    <t xml:space="preserve">INE848E07989</t>
  </si>
  <si>
    <t xml:space="preserve">INE752E07MJ3</t>
  </si>
  <si>
    <t xml:space="preserve">(1) The total quantum of Non Performing Assets and provision made for Non Performing Assets as on June 30, 2017 is Nil and its percentage to net assets is Nil.  </t>
  </si>
  <si>
    <t xml:space="preserve">L&amp;T Low Duration Fund - Daily Dividend Option</t>
  </si>
  <si>
    <t xml:space="preserve">L&amp;T Low Duration Fund - Growth Option</t>
  </si>
  <si>
    <t xml:space="preserve">L&amp;T Low Duration Fund - Monthly Dividend Option</t>
  </si>
  <si>
    <t xml:space="preserve">L&amp;T Low Duration Fund - Weekly Dividend Option</t>
  </si>
  <si>
    <t xml:space="preserve">L&amp;T Low Duration Fund - Direct Plan - Growth Option</t>
  </si>
  <si>
    <t xml:space="preserve">L&amp;T Low Duration Fund - Direct Plan - Monthly Dividend Option</t>
  </si>
  <si>
    <t xml:space="preserve">L&amp;T Low Duration Fund - Direct Plan - Weekly Dividend Option</t>
  </si>
  <si>
    <t xml:space="preserve">(7) The Average Maturity Period of the Portfolio has been 3.89 years.</t>
  </si>
  <si>
    <t xml:space="preserve">Name of the Scheme        : L&amp;T Flexi Bond Fund (An Open-ended Income Scheme)</t>
  </si>
  <si>
    <t xml:space="preserve">07.68% GOI 15-DEC-2023</t>
  </si>
  <si>
    <t xml:space="preserve">IN0020150010</t>
  </si>
  <si>
    <t xml:space="preserve">(1) The total quantum of Non Performing Assets and provision made for Non Performing Assets as on Jun 30,2017 is Nil and its percentage to net assets is Nil.  </t>
  </si>
  <si>
    <t xml:space="preserve">L&amp;T Flexi Bond Fund - Direct Plan - Dividend Option</t>
  </si>
  <si>
    <t xml:space="preserve">L&amp;T Flexi Bond Fund - Direct Plan - Growth Option</t>
  </si>
  <si>
    <t xml:space="preserve">Direct Plan- Annual Dividend</t>
  </si>
  <si>
    <t xml:space="preserve">L&amp;T Flexi Bond Fund - Dividend Option</t>
  </si>
  <si>
    <t xml:space="preserve">L&amp;T Flexi Bond Fund - Growth Option</t>
  </si>
  <si>
    <t xml:space="preserve">(7) The Average Maturity Period of the Portfolio has been 9.61 years.</t>
  </si>
  <si>
    <t xml:space="preserve">Name of the Scheme        : L&amp;T Cash Fund (An Open-ended Liquid Scheme)</t>
  </si>
  <si>
    <t xml:space="preserve">Hero Fincorp Limited</t>
  </si>
  <si>
    <t xml:space="preserve">INE957N14605</t>
  </si>
  <si>
    <t xml:space="preserve">INE040A16BJ5</t>
  </si>
  <si>
    <t xml:space="preserve">LIC Housing Finance Limited</t>
  </si>
  <si>
    <t xml:space="preserve">INE115A14557</t>
  </si>
  <si>
    <t xml:space="preserve">INE205A14IZ0</t>
  </si>
  <si>
    <t xml:space="preserve">91 DAY T-BILL 31-AUG-2017</t>
  </si>
  <si>
    <t xml:space="preserve">IN002017X130</t>
  </si>
  <si>
    <t xml:space="preserve">L&amp;T Cash Fund - Daily Dividend Option</t>
  </si>
  <si>
    <t xml:space="preserve">L&amp;T Cash Fund - Growth Option</t>
  </si>
  <si>
    <t xml:space="preserve">L&amp;T Cash Fund - Weekly Dividend Option</t>
  </si>
  <si>
    <t xml:space="preserve">L&amp;T Cash Fund - Monthly Dividend Option</t>
  </si>
  <si>
    <t xml:space="preserve">L&amp;T Cash Fund - Direct Plan - Daily Dividend Option</t>
  </si>
  <si>
    <t xml:space="preserve">Direct Plan - Daily dividend</t>
  </si>
  <si>
    <t xml:space="preserve">L&amp;T Cash Fund - Direct Plan - Growth Option</t>
  </si>
  <si>
    <t xml:space="preserve">(5) The dividends declared during the month ended Jun 30,2017  under the dividend options of the Scheme are as follows:</t>
  </si>
  <si>
    <t xml:space="preserve">Direct Plan - Daily Dividend Option</t>
  </si>
  <si>
    <t xml:space="preserve">Direct Plan - Weekly Dividend Option</t>
  </si>
  <si>
    <t xml:space="preserve">Direct Plan - Monthly Dividend Option</t>
  </si>
  <si>
    <t xml:space="preserve">(7) The Average Maturity Period of the Portfolio has been 0.16 years.</t>
  </si>
  <si>
    <t xml:space="preserve">Name of the Scheme        : L&amp;T Short Term Income Fund(An Open-ended Income Scheme)</t>
  </si>
  <si>
    <t xml:space="preserve">J M Financial Products Limited **</t>
  </si>
  <si>
    <t xml:space="preserve">INE523H07619</t>
  </si>
  <si>
    <t xml:space="preserve">Cholamandalam Investment and Finance Company Limited **</t>
  </si>
  <si>
    <t xml:space="preserve">INE121A08LZ5</t>
  </si>
  <si>
    <t xml:space="preserve">INE931S07025</t>
  </si>
  <si>
    <t xml:space="preserve">INE121E07270</t>
  </si>
  <si>
    <t xml:space="preserve">INE866I07594</t>
  </si>
  <si>
    <t xml:space="preserve">INE105N07332</t>
  </si>
  <si>
    <t xml:space="preserve">INE105N07324</t>
  </si>
  <si>
    <t xml:space="preserve">INE105N07316</t>
  </si>
  <si>
    <t xml:space="preserve">INE105N07308</t>
  </si>
  <si>
    <t xml:space="preserve">INE105N07290</t>
  </si>
  <si>
    <t xml:space="preserve">Adani Ports and Special Economic Zone limited **</t>
  </si>
  <si>
    <t xml:space="preserve">INE742F07296</t>
  </si>
  <si>
    <t xml:space="preserve">INE202B07IL9</t>
  </si>
  <si>
    <t xml:space="preserve">Steel Authority of India Limited **</t>
  </si>
  <si>
    <t xml:space="preserve">IND AA</t>
  </si>
  <si>
    <t xml:space="preserve">INE114A07836</t>
  </si>
  <si>
    <t xml:space="preserve">CLP Wind Farms India Private Limited **</t>
  </si>
  <si>
    <t xml:space="preserve">INE336K07016</t>
  </si>
  <si>
    <t xml:space="preserve">INE321A07100</t>
  </si>
  <si>
    <t xml:space="preserve">INE896V07057</t>
  </si>
  <si>
    <t xml:space="preserve">INE896V07040</t>
  </si>
  <si>
    <t xml:space="preserve">INE896V07032</t>
  </si>
  <si>
    <t xml:space="preserve">INE896V07024</t>
  </si>
  <si>
    <t xml:space="preserve">INE896V07016</t>
  </si>
  <si>
    <t xml:space="preserve">JM Financial Products Limited **</t>
  </si>
  <si>
    <t xml:space="preserve">INE523H07775</t>
  </si>
  <si>
    <t xml:space="preserve">L&amp;T Short Term Income Fund - Dividend Option</t>
  </si>
  <si>
    <t xml:space="preserve">L&amp;T Short Term Income Fund - Growth Option</t>
  </si>
  <si>
    <t xml:space="preserve">L&amp;T Short Term Income Fund - Direct Plan -Dividend Option</t>
  </si>
  <si>
    <t xml:space="preserve">L&amp;T Short Term Income Fund - Direct Plan -Growth Option</t>
  </si>
  <si>
    <t xml:space="preserve">(7) The Average Maturity Period of the Portfolio has been 1.68 years.</t>
  </si>
  <si>
    <t xml:space="preserve">Name of the Scheme        : L&amp;T Resurgent India Corporate Bond Fund (An open-ended income scheme)</t>
  </si>
  <si>
    <t xml:space="preserve">Punjab National Bank **</t>
  </si>
  <si>
    <t xml:space="preserve">INE160A08076</t>
  </si>
  <si>
    <t xml:space="preserve">Reliance Gas Transportation Infrastructure Limited **</t>
  </si>
  <si>
    <t xml:space="preserve">INE657I08017</t>
  </si>
  <si>
    <t xml:space="preserve">Reliance Utilities and Power Private Limited **</t>
  </si>
  <si>
    <t xml:space="preserve">INE936D07067</t>
  </si>
  <si>
    <t xml:space="preserve">INE202B08785</t>
  </si>
  <si>
    <t xml:space="preserve">State Bank of India **</t>
  </si>
  <si>
    <t xml:space="preserve">INE062A08124</t>
  </si>
  <si>
    <t xml:space="preserve">INE128M08037</t>
  </si>
  <si>
    <t xml:space="preserve">INE923L07175</t>
  </si>
  <si>
    <t xml:space="preserve">IND AA+(SO)</t>
  </si>
  <si>
    <t xml:space="preserve">INE165K07019</t>
  </si>
  <si>
    <t xml:space="preserve">INE105N07142</t>
  </si>
  <si>
    <t xml:space="preserve">INE936D07075</t>
  </si>
  <si>
    <t xml:space="preserve">INE105N07134</t>
  </si>
  <si>
    <t xml:space="preserve">INE514E08CI8</t>
  </si>
  <si>
    <t xml:space="preserve">INE296A08789</t>
  </si>
  <si>
    <t xml:space="preserve">IndusInd Bank Limited **</t>
  </si>
  <si>
    <t xml:space="preserve">INE095A08066</t>
  </si>
  <si>
    <t xml:space="preserve">Union Bank of India **</t>
  </si>
  <si>
    <t xml:space="preserve">INE692A09209</t>
  </si>
  <si>
    <t xml:space="preserve">IOT Utkal Energy Services Limited (Long term take or pay agreement with IOCL) **</t>
  </si>
  <si>
    <t xml:space="preserve">INE310L07AA9</t>
  </si>
  <si>
    <t xml:space="preserve">INE692A09191</t>
  </si>
  <si>
    <t xml:space="preserve">East North Interconnection Company Limited (Fixed pooled transmission charges collected by PGCIL) **</t>
  </si>
  <si>
    <t xml:space="preserve">INE556S07178</t>
  </si>
  <si>
    <t xml:space="preserve">INE626J07145</t>
  </si>
  <si>
    <t xml:space="preserve">Patel Knr Heavy Infrastructures Limited (Nhai Annuity Receivables) **</t>
  </si>
  <si>
    <t xml:space="preserve">CARE AAA(SO)</t>
  </si>
  <si>
    <t xml:space="preserve">INE555J07211</t>
  </si>
  <si>
    <t xml:space="preserve">INE556S07202</t>
  </si>
  <si>
    <t xml:space="preserve">INE514E08FN1</t>
  </si>
  <si>
    <t xml:space="preserve">INE626J07129</t>
  </si>
  <si>
    <t xml:space="preserve">INE555J07260</t>
  </si>
  <si>
    <t xml:space="preserve">INE555J07252</t>
  </si>
  <si>
    <t xml:space="preserve">INE556S07160</t>
  </si>
  <si>
    <t xml:space="preserve">INE626J07111</t>
  </si>
  <si>
    <t xml:space="preserve">INE626J07103</t>
  </si>
  <si>
    <t xml:space="preserve">INE626J07095</t>
  </si>
  <si>
    <t xml:space="preserve">INE626J07087</t>
  </si>
  <si>
    <t xml:space="preserve">INE626J07079</t>
  </si>
  <si>
    <t xml:space="preserve">INE626J07061</t>
  </si>
  <si>
    <t xml:space="preserve">INE626J07053</t>
  </si>
  <si>
    <t xml:space="preserve">INE626J07046</t>
  </si>
  <si>
    <t xml:space="preserve">INE555J07229</t>
  </si>
  <si>
    <t xml:space="preserve">INE555J07245</t>
  </si>
  <si>
    <t xml:space="preserve">INE555J07237</t>
  </si>
  <si>
    <t xml:space="preserve">INE333L07060</t>
  </si>
  <si>
    <t xml:space="preserve">INE333L07052</t>
  </si>
  <si>
    <t xml:space="preserve">SBI Cards &amp; Payment Services Private Limited **</t>
  </si>
  <si>
    <t xml:space="preserve">INE018E08060</t>
  </si>
  <si>
    <t xml:space="preserve">Andhra Pradesh Expressway Limited (Nhai Annuity Receivables) **</t>
  </si>
  <si>
    <t xml:space="preserve">INE400K07069</t>
  </si>
  <si>
    <t xml:space="preserve">Direct Plan - Growth Option</t>
  </si>
  <si>
    <t xml:space="preserve">(7) The Average Maturity Period of the Portfolio has been 4.32 year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#,##0"/>
    <numFmt numFmtId="169" formatCode="[$Rs. -400A]#,##0.0000"/>
    <numFmt numFmtId="170" formatCode="#,##0.0000"/>
    <numFmt numFmtId="171" formatCode="[$Rs. -400A]#,##0.000"/>
    <numFmt numFmtId="172" formatCode="0.000"/>
    <numFmt numFmtId="173" formatCode="[$Re -400A]#,##0.0000"/>
    <numFmt numFmtId="174" formatCode="_(* #,##0.0000_);_(* \(#,##0.0000\);_(* \-??_);_(@_)"/>
    <numFmt numFmtId="175" formatCode="[$Rs -400A]#,##0.0000"/>
    <numFmt numFmtId="176" formatCode="[$Rs. -400A]#,##0.0000000"/>
    <numFmt numFmtId="177" formatCode="[$Re -400A]#,##0.00000000"/>
    <numFmt numFmtId="178" formatCode="#,##0.00;\(#,##0.00\)"/>
    <numFmt numFmtId="179" formatCode="0.00\%;\-0.00\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22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1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5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1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5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0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9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  <dxfs count="10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9.7"/>
    <col collapsed="false" customWidth="true" hidden="false" outlineLevel="0" max="3" min="3" style="2" width="18.7"/>
    <col collapsed="false" customWidth="true" hidden="false" outlineLevel="0" max="4" min="4" style="2" width="16.99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3" width="19.85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5" t="s">
        <v>0</v>
      </c>
      <c r="C1" s="6"/>
      <c r="D1" s="7"/>
      <c r="E1" s="8"/>
      <c r="F1" s="8"/>
      <c r="G1" s="9"/>
    </row>
    <row r="2" customFormat="false" ht="15" hidden="false" customHeight="false" outlineLevel="0" collapsed="false">
      <c r="B2" s="5" t="s">
        <v>1</v>
      </c>
      <c r="C2" s="6"/>
      <c r="D2" s="10"/>
      <c r="E2" s="6"/>
      <c r="F2" s="6"/>
      <c r="G2" s="1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5"/>
    </row>
    <row r="4" customFormat="false" ht="15" hidden="false" customHeight="false" outlineLevel="0" collapsed="false">
      <c r="B4" s="5"/>
      <c r="C4" s="13"/>
      <c r="D4" s="14"/>
      <c r="E4" s="13"/>
      <c r="F4" s="13"/>
      <c r="G4" s="15"/>
    </row>
    <row r="5" customFormat="false" ht="30" hidden="false" customHeight="fals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19" t="s">
        <v>8</v>
      </c>
      <c r="I5" s="20"/>
    </row>
    <row r="6" customFormat="false" ht="15" hidden="false" customHeight="false" outlineLevel="0" collapsed="false">
      <c r="B6" s="12" t="s">
        <v>9</v>
      </c>
      <c r="C6" s="21"/>
      <c r="D6" s="22"/>
      <c r="E6" s="23"/>
      <c r="F6" s="23"/>
      <c r="G6" s="24"/>
      <c r="I6" s="20"/>
    </row>
    <row r="7" customFormat="false" ht="15" hidden="false" customHeight="false" outlineLevel="0" collapsed="false">
      <c r="B7" s="12" t="s">
        <v>10</v>
      </c>
      <c r="C7" s="21"/>
      <c r="D7" s="22"/>
      <c r="E7" s="25"/>
      <c r="F7" s="23"/>
      <c r="G7" s="24"/>
      <c r="I7" s="20"/>
    </row>
    <row r="8" customFormat="false" ht="15" hidden="false" customHeight="false" outlineLevel="0" collapsed="false">
      <c r="B8" s="26" t="s">
        <v>11</v>
      </c>
      <c r="C8" s="21"/>
      <c r="D8" s="22"/>
      <c r="E8" s="25"/>
      <c r="F8" s="23"/>
      <c r="G8" s="24"/>
      <c r="I8" s="1"/>
    </row>
    <row r="9" customFormat="false" ht="15" hidden="false" customHeight="false" outlineLevel="0" collapsed="false">
      <c r="B9" s="27" t="s">
        <v>12</v>
      </c>
      <c r="C9" s="27" t="s">
        <v>13</v>
      </c>
      <c r="D9" s="28" t="n">
        <v>2000</v>
      </c>
      <c r="E9" s="29" t="n">
        <v>20011.96</v>
      </c>
      <c r="F9" s="30" t="n">
        <v>8.21</v>
      </c>
      <c r="G9" s="31" t="s">
        <v>14</v>
      </c>
      <c r="I9" s="1"/>
    </row>
    <row r="10" customFormat="false" ht="15" hidden="false" customHeight="false" outlineLevel="0" collapsed="false">
      <c r="B10" s="27" t="s">
        <v>15</v>
      </c>
      <c r="C10" s="27" t="s">
        <v>16</v>
      </c>
      <c r="D10" s="28" t="n">
        <v>1500</v>
      </c>
      <c r="E10" s="29" t="n">
        <v>15068.79</v>
      </c>
      <c r="F10" s="30" t="n">
        <v>6.18</v>
      </c>
      <c r="G10" s="31" t="s">
        <v>17</v>
      </c>
      <c r="I10" s="1"/>
    </row>
    <row r="11" customFormat="false" ht="15" hidden="false" customHeight="false" outlineLevel="0" collapsed="false">
      <c r="B11" s="27" t="s">
        <v>18</v>
      </c>
      <c r="C11" s="27" t="s">
        <v>19</v>
      </c>
      <c r="D11" s="28" t="n">
        <v>1250</v>
      </c>
      <c r="E11" s="29" t="n">
        <v>12530.68</v>
      </c>
      <c r="F11" s="30" t="n">
        <v>5.14</v>
      </c>
      <c r="G11" s="31" t="s">
        <v>20</v>
      </c>
      <c r="I11" s="1"/>
    </row>
    <row r="12" customFormat="false" ht="15" hidden="false" customHeight="false" outlineLevel="0" collapsed="false">
      <c r="B12" s="27" t="s">
        <v>21</v>
      </c>
      <c r="C12" s="27" t="s">
        <v>19</v>
      </c>
      <c r="D12" s="28" t="n">
        <v>1000</v>
      </c>
      <c r="E12" s="29" t="n">
        <v>10104.66</v>
      </c>
      <c r="F12" s="30" t="n">
        <v>4.15</v>
      </c>
      <c r="G12" s="31" t="s">
        <v>22</v>
      </c>
      <c r="I12" s="1"/>
    </row>
    <row r="13" customFormat="false" ht="15" hidden="false" customHeight="false" outlineLevel="0" collapsed="false">
      <c r="B13" s="27" t="s">
        <v>23</v>
      </c>
      <c r="C13" s="27" t="s">
        <v>16</v>
      </c>
      <c r="D13" s="28" t="n">
        <v>1000</v>
      </c>
      <c r="E13" s="29" t="n">
        <v>10059.69</v>
      </c>
      <c r="F13" s="30" t="n">
        <v>4.13</v>
      </c>
      <c r="G13" s="31" t="s">
        <v>24</v>
      </c>
      <c r="I13" s="1"/>
    </row>
    <row r="14" customFormat="false" ht="15" hidden="false" customHeight="false" outlineLevel="0" collapsed="false">
      <c r="B14" s="27" t="s">
        <v>23</v>
      </c>
      <c r="C14" s="27" t="s">
        <v>16</v>
      </c>
      <c r="D14" s="28" t="n">
        <v>1000</v>
      </c>
      <c r="E14" s="29" t="n">
        <v>10047.16</v>
      </c>
      <c r="F14" s="30" t="n">
        <v>4.12</v>
      </c>
      <c r="G14" s="31" t="s">
        <v>25</v>
      </c>
      <c r="I14" s="1"/>
    </row>
    <row r="15" customFormat="false" ht="15" hidden="false" customHeight="false" outlineLevel="0" collapsed="false">
      <c r="B15" s="27" t="s">
        <v>26</v>
      </c>
      <c r="C15" s="27" t="s">
        <v>19</v>
      </c>
      <c r="D15" s="28" t="n">
        <v>100</v>
      </c>
      <c r="E15" s="29" t="n">
        <v>10033.47</v>
      </c>
      <c r="F15" s="30" t="n">
        <v>4.12</v>
      </c>
      <c r="G15" s="31" t="s">
        <v>27</v>
      </c>
      <c r="I15" s="1"/>
    </row>
    <row r="16" customFormat="false" ht="15" hidden="false" customHeight="false" outlineLevel="0" collapsed="false">
      <c r="B16" s="27" t="s">
        <v>28</v>
      </c>
      <c r="C16" s="27" t="s">
        <v>19</v>
      </c>
      <c r="D16" s="28" t="n">
        <v>1000</v>
      </c>
      <c r="E16" s="29" t="n">
        <v>9987.53</v>
      </c>
      <c r="F16" s="30" t="n">
        <v>4.1</v>
      </c>
      <c r="G16" s="31" t="s">
        <v>29</v>
      </c>
      <c r="I16" s="1"/>
    </row>
    <row r="17" customFormat="false" ht="15" hidden="false" customHeight="false" outlineLevel="0" collapsed="false">
      <c r="B17" s="27" t="s">
        <v>18</v>
      </c>
      <c r="C17" s="27" t="s">
        <v>19</v>
      </c>
      <c r="D17" s="28" t="n">
        <v>850</v>
      </c>
      <c r="E17" s="29" t="n">
        <v>8603.12</v>
      </c>
      <c r="F17" s="30" t="n">
        <v>3.53</v>
      </c>
      <c r="G17" s="31" t="s">
        <v>30</v>
      </c>
      <c r="I17" s="1"/>
    </row>
    <row r="18" customFormat="false" ht="15" hidden="false" customHeight="false" outlineLevel="0" collapsed="false">
      <c r="B18" s="27" t="s">
        <v>31</v>
      </c>
      <c r="C18" s="27" t="s">
        <v>32</v>
      </c>
      <c r="D18" s="28" t="n">
        <v>750</v>
      </c>
      <c r="E18" s="29" t="n">
        <v>7547.6</v>
      </c>
      <c r="F18" s="30" t="n">
        <v>3.1</v>
      </c>
      <c r="G18" s="31" t="s">
        <v>33</v>
      </c>
      <c r="I18" s="1"/>
    </row>
    <row r="19" customFormat="false" ht="15" hidden="false" customHeight="false" outlineLevel="0" collapsed="false">
      <c r="B19" s="27" t="s">
        <v>34</v>
      </c>
      <c r="C19" s="27" t="s">
        <v>19</v>
      </c>
      <c r="D19" s="28" t="n">
        <v>750</v>
      </c>
      <c r="E19" s="29" t="n">
        <v>7506</v>
      </c>
      <c r="F19" s="30" t="n">
        <v>3.08</v>
      </c>
      <c r="G19" s="31" t="s">
        <v>35</v>
      </c>
      <c r="I19" s="1"/>
    </row>
    <row r="20" customFormat="false" ht="15" hidden="false" customHeight="false" outlineLevel="0" collapsed="false">
      <c r="B20" s="27" t="s">
        <v>21</v>
      </c>
      <c r="C20" s="27" t="s">
        <v>19</v>
      </c>
      <c r="D20" s="28" t="n">
        <v>720</v>
      </c>
      <c r="E20" s="29" t="n">
        <v>7264.03</v>
      </c>
      <c r="F20" s="30" t="n">
        <v>2.98</v>
      </c>
      <c r="G20" s="31" t="s">
        <v>36</v>
      </c>
      <c r="I20" s="1"/>
    </row>
    <row r="21" customFormat="false" ht="15" hidden="false" customHeight="false" outlineLevel="0" collapsed="false">
      <c r="B21" s="27" t="s">
        <v>37</v>
      </c>
      <c r="C21" s="27" t="s">
        <v>19</v>
      </c>
      <c r="D21" s="28" t="n">
        <v>500</v>
      </c>
      <c r="E21" s="29" t="n">
        <v>5057.65</v>
      </c>
      <c r="F21" s="30" t="n">
        <v>2.07</v>
      </c>
      <c r="G21" s="31" t="s">
        <v>38</v>
      </c>
      <c r="I21" s="1"/>
    </row>
    <row r="22" customFormat="false" ht="15" hidden="false" customHeight="false" outlineLevel="0" collapsed="false">
      <c r="B22" s="27" t="s">
        <v>12</v>
      </c>
      <c r="C22" s="27" t="s">
        <v>13</v>
      </c>
      <c r="D22" s="28" t="n">
        <v>500</v>
      </c>
      <c r="E22" s="29" t="n">
        <v>5036.99</v>
      </c>
      <c r="F22" s="30" t="n">
        <v>2.07</v>
      </c>
      <c r="G22" s="31" t="s">
        <v>39</v>
      </c>
      <c r="I22" s="1"/>
    </row>
    <row r="23" customFormat="false" ht="15" hidden="false" customHeight="false" outlineLevel="0" collapsed="false">
      <c r="B23" s="27" t="s">
        <v>26</v>
      </c>
      <c r="C23" s="27" t="s">
        <v>19</v>
      </c>
      <c r="D23" s="28" t="n">
        <v>50</v>
      </c>
      <c r="E23" s="29" t="n">
        <v>5030.38</v>
      </c>
      <c r="F23" s="30" t="n">
        <v>2.06</v>
      </c>
      <c r="G23" s="31" t="s">
        <v>40</v>
      </c>
      <c r="I23" s="1"/>
    </row>
    <row r="24" customFormat="false" ht="15" hidden="false" customHeight="false" outlineLevel="0" collapsed="false">
      <c r="B24" s="27" t="s">
        <v>12</v>
      </c>
      <c r="C24" s="27" t="s">
        <v>19</v>
      </c>
      <c r="D24" s="28" t="n">
        <v>500</v>
      </c>
      <c r="E24" s="29" t="n">
        <v>5030.02</v>
      </c>
      <c r="F24" s="30" t="n">
        <v>2.06</v>
      </c>
      <c r="G24" s="31" t="s">
        <v>41</v>
      </c>
      <c r="I24" s="1"/>
    </row>
    <row r="25" customFormat="false" ht="15" hidden="false" customHeight="false" outlineLevel="0" collapsed="false">
      <c r="B25" s="27" t="s">
        <v>42</v>
      </c>
      <c r="C25" s="27" t="s">
        <v>19</v>
      </c>
      <c r="D25" s="28" t="n">
        <v>500</v>
      </c>
      <c r="E25" s="29" t="n">
        <v>5027.06</v>
      </c>
      <c r="F25" s="30" t="n">
        <v>2.06</v>
      </c>
      <c r="G25" s="31" t="s">
        <v>43</v>
      </c>
      <c r="I25" s="1"/>
    </row>
    <row r="26" customFormat="false" ht="15" hidden="false" customHeight="false" outlineLevel="0" collapsed="false">
      <c r="B26" s="27" t="s">
        <v>44</v>
      </c>
      <c r="C26" s="27" t="s">
        <v>32</v>
      </c>
      <c r="D26" s="28" t="n">
        <v>500</v>
      </c>
      <c r="E26" s="29" t="n">
        <v>5015.28</v>
      </c>
      <c r="F26" s="30" t="n">
        <v>2.06</v>
      </c>
      <c r="G26" s="31" t="s">
        <v>45</v>
      </c>
      <c r="I26" s="1"/>
    </row>
    <row r="27" customFormat="false" ht="15" hidden="false" customHeight="false" outlineLevel="0" collapsed="false">
      <c r="B27" s="27" t="s">
        <v>46</v>
      </c>
      <c r="C27" s="27" t="s">
        <v>19</v>
      </c>
      <c r="D27" s="28" t="n">
        <v>500</v>
      </c>
      <c r="E27" s="29" t="n">
        <v>5015.07</v>
      </c>
      <c r="F27" s="30" t="n">
        <v>2.06</v>
      </c>
      <c r="G27" s="31" t="s">
        <v>47</v>
      </c>
      <c r="I27" s="1"/>
    </row>
    <row r="28" customFormat="false" ht="15" hidden="false" customHeight="false" outlineLevel="0" collapsed="false">
      <c r="B28" s="27" t="s">
        <v>34</v>
      </c>
      <c r="C28" s="27" t="s">
        <v>19</v>
      </c>
      <c r="D28" s="28" t="n">
        <v>500</v>
      </c>
      <c r="E28" s="29" t="n">
        <v>5012.46</v>
      </c>
      <c r="F28" s="30" t="n">
        <v>2.06</v>
      </c>
      <c r="G28" s="31" t="s">
        <v>48</v>
      </c>
      <c r="I28" s="1"/>
    </row>
    <row r="29" customFormat="false" ht="15" hidden="false" customHeight="false" outlineLevel="0" collapsed="false">
      <c r="B29" s="27" t="s">
        <v>37</v>
      </c>
      <c r="C29" s="27" t="s">
        <v>19</v>
      </c>
      <c r="D29" s="28" t="n">
        <v>350</v>
      </c>
      <c r="E29" s="29" t="n">
        <v>3543.44</v>
      </c>
      <c r="F29" s="30" t="n">
        <v>1.45</v>
      </c>
      <c r="G29" s="31" t="s">
        <v>49</v>
      </c>
      <c r="I29" s="1"/>
    </row>
    <row r="30" customFormat="false" ht="15" hidden="false" customHeight="false" outlineLevel="0" collapsed="false">
      <c r="B30" s="27" t="s">
        <v>50</v>
      </c>
      <c r="C30" s="27" t="s">
        <v>19</v>
      </c>
      <c r="D30" s="28" t="n">
        <v>300</v>
      </c>
      <c r="E30" s="29" t="n">
        <v>3042.94</v>
      </c>
      <c r="F30" s="30" t="n">
        <v>1.25</v>
      </c>
      <c r="G30" s="31" t="s">
        <v>51</v>
      </c>
      <c r="I30" s="1"/>
    </row>
    <row r="31" customFormat="false" ht="15" hidden="false" customHeight="false" outlineLevel="0" collapsed="false">
      <c r="B31" s="27" t="s">
        <v>28</v>
      </c>
      <c r="C31" s="27" t="s">
        <v>19</v>
      </c>
      <c r="D31" s="28" t="n">
        <v>300</v>
      </c>
      <c r="E31" s="29" t="n">
        <v>3028.33</v>
      </c>
      <c r="F31" s="30" t="n">
        <v>1.24</v>
      </c>
      <c r="G31" s="31" t="s">
        <v>52</v>
      </c>
      <c r="I31" s="1"/>
    </row>
    <row r="32" customFormat="false" ht="15" hidden="false" customHeight="false" outlineLevel="0" collapsed="false">
      <c r="B32" s="27" t="s">
        <v>53</v>
      </c>
      <c r="C32" s="27" t="s">
        <v>13</v>
      </c>
      <c r="D32" s="28" t="n">
        <v>250</v>
      </c>
      <c r="E32" s="29" t="n">
        <v>2545.09</v>
      </c>
      <c r="F32" s="30" t="n">
        <v>1.04</v>
      </c>
      <c r="G32" s="31" t="s">
        <v>54</v>
      </c>
      <c r="I32" s="1"/>
    </row>
    <row r="33" customFormat="false" ht="15" hidden="false" customHeight="false" outlineLevel="0" collapsed="false">
      <c r="B33" s="27" t="s">
        <v>18</v>
      </c>
      <c r="C33" s="27" t="s">
        <v>19</v>
      </c>
      <c r="D33" s="28" t="n">
        <v>250</v>
      </c>
      <c r="E33" s="29" t="n">
        <v>2536.15</v>
      </c>
      <c r="F33" s="30" t="n">
        <v>1.04</v>
      </c>
      <c r="G33" s="31" t="s">
        <v>55</v>
      </c>
      <c r="I33" s="1"/>
    </row>
    <row r="34" customFormat="false" ht="15" hidden="false" customHeight="false" outlineLevel="0" collapsed="false">
      <c r="B34" s="27" t="s">
        <v>37</v>
      </c>
      <c r="C34" s="27" t="s">
        <v>19</v>
      </c>
      <c r="D34" s="28" t="n">
        <v>250</v>
      </c>
      <c r="E34" s="29" t="n">
        <v>2531.76</v>
      </c>
      <c r="F34" s="30" t="n">
        <v>1.04</v>
      </c>
      <c r="G34" s="31" t="s">
        <v>56</v>
      </c>
      <c r="I34" s="1"/>
    </row>
    <row r="35" customFormat="false" ht="15" hidden="false" customHeight="false" outlineLevel="0" collapsed="false">
      <c r="B35" s="27" t="s">
        <v>26</v>
      </c>
      <c r="C35" s="27" t="s">
        <v>19</v>
      </c>
      <c r="D35" s="28" t="n">
        <v>25</v>
      </c>
      <c r="E35" s="29" t="n">
        <v>2519.89</v>
      </c>
      <c r="F35" s="30" t="n">
        <v>1.03</v>
      </c>
      <c r="G35" s="31" t="s">
        <v>57</v>
      </c>
      <c r="I35" s="1"/>
    </row>
    <row r="36" customFormat="false" ht="15" hidden="false" customHeight="false" outlineLevel="0" collapsed="false">
      <c r="B36" s="27" t="s">
        <v>58</v>
      </c>
      <c r="C36" s="27" t="s">
        <v>59</v>
      </c>
      <c r="D36" s="28" t="n">
        <v>250</v>
      </c>
      <c r="E36" s="29" t="n">
        <v>2518.37</v>
      </c>
      <c r="F36" s="30" t="n">
        <v>1.03</v>
      </c>
      <c r="G36" s="31" t="s">
        <v>60</v>
      </c>
      <c r="I36" s="1"/>
    </row>
    <row r="37" customFormat="false" ht="15" hidden="false" customHeight="false" outlineLevel="0" collapsed="false">
      <c r="B37" s="27" t="s">
        <v>26</v>
      </c>
      <c r="C37" s="27" t="s">
        <v>19</v>
      </c>
      <c r="D37" s="28" t="n">
        <v>500</v>
      </c>
      <c r="E37" s="29" t="n">
        <v>2518.08</v>
      </c>
      <c r="F37" s="30" t="n">
        <v>1.03</v>
      </c>
      <c r="G37" s="31" t="s">
        <v>61</v>
      </c>
      <c r="I37" s="1"/>
    </row>
    <row r="38" customFormat="false" ht="15" hidden="false" customHeight="false" outlineLevel="0" collapsed="false">
      <c r="B38" s="27" t="s">
        <v>12</v>
      </c>
      <c r="C38" s="27" t="s">
        <v>19</v>
      </c>
      <c r="D38" s="28" t="n">
        <v>250</v>
      </c>
      <c r="E38" s="29" t="n">
        <v>2514.16</v>
      </c>
      <c r="F38" s="30" t="n">
        <v>1.03</v>
      </c>
      <c r="G38" s="31" t="s">
        <v>62</v>
      </c>
      <c r="I38" s="1"/>
    </row>
    <row r="39" customFormat="false" ht="15" hidden="false" customHeight="false" outlineLevel="0" collapsed="false">
      <c r="B39" s="27" t="s">
        <v>26</v>
      </c>
      <c r="C39" s="27" t="s">
        <v>19</v>
      </c>
      <c r="D39" s="28" t="n">
        <v>25</v>
      </c>
      <c r="E39" s="29" t="n">
        <v>2510.53</v>
      </c>
      <c r="F39" s="30" t="n">
        <v>1.03</v>
      </c>
      <c r="G39" s="31" t="s">
        <v>63</v>
      </c>
      <c r="I39" s="1"/>
    </row>
    <row r="40" customFormat="false" ht="15" hidden="false" customHeight="false" outlineLevel="0" collapsed="false">
      <c r="B40" s="27" t="s">
        <v>64</v>
      </c>
      <c r="C40" s="27" t="s">
        <v>32</v>
      </c>
      <c r="D40" s="28" t="n">
        <v>200</v>
      </c>
      <c r="E40" s="29" t="n">
        <v>2022.47</v>
      </c>
      <c r="F40" s="30" t="n">
        <v>0.83</v>
      </c>
      <c r="G40" s="31" t="s">
        <v>65</v>
      </c>
      <c r="I40" s="1"/>
    </row>
    <row r="41" customFormat="false" ht="15" hidden="false" customHeight="false" outlineLevel="0" collapsed="false">
      <c r="B41" s="27" t="s">
        <v>58</v>
      </c>
      <c r="C41" s="27" t="s">
        <v>59</v>
      </c>
      <c r="D41" s="28" t="n">
        <v>200</v>
      </c>
      <c r="E41" s="29" t="n">
        <v>2021.19</v>
      </c>
      <c r="F41" s="30" t="n">
        <v>0.83</v>
      </c>
      <c r="G41" s="31" t="s">
        <v>66</v>
      </c>
      <c r="I41" s="1"/>
    </row>
    <row r="42" customFormat="false" ht="15" hidden="false" customHeight="false" outlineLevel="0" collapsed="false">
      <c r="B42" s="27" t="s">
        <v>58</v>
      </c>
      <c r="C42" s="27" t="s">
        <v>59</v>
      </c>
      <c r="D42" s="28" t="n">
        <v>200</v>
      </c>
      <c r="E42" s="29" t="n">
        <v>2016.18</v>
      </c>
      <c r="F42" s="30" t="n">
        <v>0.83</v>
      </c>
      <c r="G42" s="31" t="s">
        <v>67</v>
      </c>
      <c r="I42" s="1"/>
    </row>
    <row r="43" customFormat="false" ht="15" hidden="false" customHeight="false" outlineLevel="0" collapsed="false">
      <c r="B43" s="27" t="s">
        <v>58</v>
      </c>
      <c r="C43" s="27" t="s">
        <v>59</v>
      </c>
      <c r="D43" s="28" t="n">
        <v>200</v>
      </c>
      <c r="E43" s="29" t="n">
        <v>2011.35</v>
      </c>
      <c r="F43" s="30" t="n">
        <v>0.83</v>
      </c>
      <c r="G43" s="31" t="s">
        <v>68</v>
      </c>
      <c r="I43" s="1"/>
    </row>
    <row r="44" customFormat="false" ht="15" hidden="false" customHeight="false" outlineLevel="0" collapsed="false">
      <c r="B44" s="27" t="s">
        <v>26</v>
      </c>
      <c r="C44" s="27" t="s">
        <v>19</v>
      </c>
      <c r="D44" s="28" t="n">
        <v>200</v>
      </c>
      <c r="E44" s="29" t="n">
        <v>2010.21</v>
      </c>
      <c r="F44" s="30" t="n">
        <v>0.82</v>
      </c>
      <c r="G44" s="31" t="s">
        <v>69</v>
      </c>
      <c r="I44" s="1"/>
    </row>
    <row r="45" customFormat="false" ht="15" hidden="false" customHeight="false" outlineLevel="0" collapsed="false">
      <c r="B45" s="27" t="s">
        <v>70</v>
      </c>
      <c r="C45" s="27" t="s">
        <v>71</v>
      </c>
      <c r="D45" s="28" t="n">
        <v>150</v>
      </c>
      <c r="E45" s="29" t="n">
        <v>1515.9</v>
      </c>
      <c r="F45" s="30" t="n">
        <v>0.62</v>
      </c>
      <c r="G45" s="31" t="s">
        <v>72</v>
      </c>
      <c r="I45" s="1"/>
    </row>
    <row r="46" customFormat="false" ht="15" hidden="false" customHeight="false" outlineLevel="0" collapsed="false">
      <c r="B46" s="27" t="s">
        <v>23</v>
      </c>
      <c r="C46" s="27" t="s">
        <v>16</v>
      </c>
      <c r="D46" s="28" t="n">
        <v>150</v>
      </c>
      <c r="E46" s="29" t="n">
        <v>1510.59</v>
      </c>
      <c r="F46" s="30" t="n">
        <v>0.62</v>
      </c>
      <c r="G46" s="31" t="s">
        <v>73</v>
      </c>
      <c r="I46" s="1"/>
    </row>
    <row r="47" customFormat="false" ht="15" hidden="false" customHeight="false" outlineLevel="0" collapsed="false">
      <c r="B47" s="27" t="s">
        <v>28</v>
      </c>
      <c r="C47" s="27" t="s">
        <v>19</v>
      </c>
      <c r="D47" s="28" t="n">
        <v>100</v>
      </c>
      <c r="E47" s="29" t="n">
        <v>1028.91</v>
      </c>
      <c r="F47" s="30" t="n">
        <v>0.42</v>
      </c>
      <c r="G47" s="31" t="s">
        <v>74</v>
      </c>
      <c r="I47" s="1"/>
    </row>
    <row r="48" customFormat="false" ht="15" hidden="false" customHeight="false" outlineLevel="0" collapsed="false">
      <c r="B48" s="27" t="s">
        <v>21</v>
      </c>
      <c r="C48" s="27" t="s">
        <v>19</v>
      </c>
      <c r="D48" s="28" t="n">
        <v>100</v>
      </c>
      <c r="E48" s="29" t="n">
        <v>1027.54</v>
      </c>
      <c r="F48" s="30" t="n">
        <v>0.42</v>
      </c>
      <c r="G48" s="31" t="s">
        <v>75</v>
      </c>
      <c r="I48" s="1"/>
    </row>
    <row r="49" customFormat="false" ht="15" hidden="false" customHeight="false" outlineLevel="0" collapsed="false">
      <c r="B49" s="27" t="s">
        <v>37</v>
      </c>
      <c r="C49" s="27" t="s">
        <v>19</v>
      </c>
      <c r="D49" s="28" t="n">
        <v>100</v>
      </c>
      <c r="E49" s="29" t="n">
        <v>1009.65</v>
      </c>
      <c r="F49" s="30" t="n">
        <v>0.41</v>
      </c>
      <c r="G49" s="31" t="s">
        <v>76</v>
      </c>
      <c r="I49" s="1"/>
    </row>
    <row r="50" customFormat="false" ht="15" hidden="false" customHeight="false" outlineLevel="0" collapsed="false">
      <c r="B50" s="27" t="s">
        <v>37</v>
      </c>
      <c r="C50" s="27" t="s">
        <v>19</v>
      </c>
      <c r="D50" s="28" t="n">
        <v>100</v>
      </c>
      <c r="E50" s="29" t="n">
        <v>1009.58</v>
      </c>
      <c r="F50" s="30" t="n">
        <v>0.41</v>
      </c>
      <c r="G50" s="31" t="s">
        <v>77</v>
      </c>
      <c r="I50" s="1"/>
    </row>
    <row r="51" customFormat="false" ht="15" hidden="false" customHeight="false" outlineLevel="0" collapsed="false">
      <c r="B51" s="27" t="s">
        <v>21</v>
      </c>
      <c r="C51" s="27" t="s">
        <v>19</v>
      </c>
      <c r="D51" s="28" t="n">
        <v>50</v>
      </c>
      <c r="E51" s="29" t="n">
        <v>505.75</v>
      </c>
      <c r="F51" s="30" t="n">
        <v>0.21</v>
      </c>
      <c r="G51" s="31" t="s">
        <v>78</v>
      </c>
      <c r="I51" s="1"/>
    </row>
    <row r="52" customFormat="false" ht="15" hidden="false" customHeight="false" outlineLevel="0" collapsed="false">
      <c r="B52" s="27" t="s">
        <v>79</v>
      </c>
      <c r="C52" s="27" t="s">
        <v>71</v>
      </c>
      <c r="D52" s="28" t="n">
        <v>46</v>
      </c>
      <c r="E52" s="29" t="n">
        <v>464.62</v>
      </c>
      <c r="F52" s="30" t="n">
        <v>0.19</v>
      </c>
      <c r="G52" s="31" t="s">
        <v>80</v>
      </c>
      <c r="I52" s="1"/>
    </row>
    <row r="53" s="32" customFormat="true" ht="15" hidden="false" customHeight="false" outlineLevel="0" collapsed="false">
      <c r="B53" s="12" t="s">
        <v>81</v>
      </c>
      <c r="C53" s="21"/>
      <c r="D53" s="33"/>
      <c r="E53" s="34" t="n">
        <v>216952.28</v>
      </c>
      <c r="F53" s="34" t="n">
        <v>88.99</v>
      </c>
      <c r="G53" s="31"/>
      <c r="H53" s="1"/>
      <c r="I53" s="1"/>
    </row>
    <row r="54" s="32" customFormat="true" ht="15" hidden="false" customHeight="false" outlineLevel="0" collapsed="false">
      <c r="B54" s="12" t="s">
        <v>82</v>
      </c>
      <c r="C54" s="21"/>
      <c r="D54" s="33"/>
      <c r="E54" s="35"/>
      <c r="F54" s="35"/>
      <c r="G54" s="31"/>
      <c r="H54" s="1"/>
      <c r="I54" s="1"/>
    </row>
    <row r="55" customFormat="false" ht="15" hidden="false" customHeight="false" outlineLevel="0" collapsed="false">
      <c r="B55" s="27" t="s">
        <v>83</v>
      </c>
      <c r="C55" s="27" t="s">
        <v>16</v>
      </c>
      <c r="D55" s="28" t="n">
        <v>1000</v>
      </c>
      <c r="E55" s="29" t="n">
        <v>5026.61</v>
      </c>
      <c r="F55" s="30" t="n">
        <v>2.06</v>
      </c>
      <c r="G55" s="31" t="s">
        <v>84</v>
      </c>
      <c r="I55" s="1"/>
    </row>
    <row r="56" customFormat="false" ht="15" hidden="false" customHeight="false" outlineLevel="0" collapsed="false">
      <c r="B56" s="27" t="s">
        <v>85</v>
      </c>
      <c r="C56" s="27" t="s">
        <v>19</v>
      </c>
      <c r="D56" s="28" t="n">
        <v>250</v>
      </c>
      <c r="E56" s="29" t="n">
        <v>2529.83</v>
      </c>
      <c r="F56" s="30" t="n">
        <v>1.04</v>
      </c>
      <c r="G56" s="31" t="s">
        <v>86</v>
      </c>
      <c r="I56" s="1"/>
    </row>
    <row r="57" customFormat="false" ht="15" hidden="false" customHeight="false" outlineLevel="0" collapsed="false">
      <c r="B57" s="27" t="s">
        <v>87</v>
      </c>
      <c r="C57" s="27" t="s">
        <v>19</v>
      </c>
      <c r="D57" s="28" t="n">
        <v>25</v>
      </c>
      <c r="E57" s="29" t="n">
        <v>2524.04</v>
      </c>
      <c r="F57" s="30" t="n">
        <v>1.04</v>
      </c>
      <c r="G57" s="31" t="s">
        <v>88</v>
      </c>
      <c r="I57" s="1"/>
    </row>
    <row r="58" customFormat="false" ht="15" hidden="false" customHeight="false" outlineLevel="0" collapsed="false">
      <c r="B58" s="12" t="s">
        <v>81</v>
      </c>
      <c r="C58" s="21"/>
      <c r="D58" s="33"/>
      <c r="E58" s="34" t="n">
        <v>10080.48</v>
      </c>
      <c r="F58" s="34" t="n">
        <v>4.14</v>
      </c>
      <c r="G58" s="31"/>
      <c r="I58" s="1"/>
    </row>
    <row r="59" customFormat="false" ht="15" hidden="false" customHeight="false" outlineLevel="0" collapsed="false">
      <c r="B59" s="36" t="s">
        <v>89</v>
      </c>
      <c r="C59" s="21"/>
      <c r="D59" s="33"/>
      <c r="E59" s="35"/>
      <c r="F59" s="35"/>
      <c r="G59" s="31"/>
      <c r="I59" s="1"/>
    </row>
    <row r="60" customFormat="false" ht="15" hidden="false" customHeight="false" outlineLevel="0" collapsed="false">
      <c r="B60" s="26" t="s">
        <v>11</v>
      </c>
      <c r="C60" s="21"/>
      <c r="D60" s="33"/>
      <c r="E60" s="35"/>
      <c r="F60" s="35"/>
      <c r="G60" s="31"/>
      <c r="I60" s="1"/>
    </row>
    <row r="61" customFormat="false" ht="15" hidden="false" customHeight="false" outlineLevel="0" collapsed="false">
      <c r="B61" s="27" t="s">
        <v>90</v>
      </c>
      <c r="C61" s="27" t="s">
        <v>91</v>
      </c>
      <c r="D61" s="28" t="n">
        <v>500</v>
      </c>
      <c r="E61" s="29" t="n">
        <v>6624.47</v>
      </c>
      <c r="F61" s="30" t="n">
        <v>2.72</v>
      </c>
      <c r="G61" s="31" t="s">
        <v>92</v>
      </c>
      <c r="I61" s="1"/>
    </row>
    <row r="62" customFormat="false" ht="15" hidden="false" customHeight="false" outlineLevel="0" collapsed="false">
      <c r="B62" s="12" t="s">
        <v>81</v>
      </c>
      <c r="C62" s="21"/>
      <c r="D62" s="33"/>
      <c r="E62" s="34" t="n">
        <v>6624.47</v>
      </c>
      <c r="F62" s="34" t="n">
        <v>2.72</v>
      </c>
      <c r="G62" s="31"/>
      <c r="I62" s="1"/>
    </row>
    <row r="63" customFormat="false" ht="15" hidden="false" customHeight="false" outlineLevel="0" collapsed="false">
      <c r="B63" s="37" t="s">
        <v>93</v>
      </c>
      <c r="C63" s="27"/>
      <c r="D63" s="28"/>
      <c r="E63" s="29"/>
      <c r="F63" s="38"/>
      <c r="G63" s="31"/>
      <c r="I63" s="1"/>
    </row>
    <row r="64" customFormat="false" ht="15" hidden="false" customHeight="false" outlineLevel="0" collapsed="false">
      <c r="B64" s="37" t="s">
        <v>94</v>
      </c>
      <c r="C64" s="27"/>
      <c r="D64" s="28"/>
      <c r="E64" s="29"/>
      <c r="F64" s="38"/>
      <c r="G64" s="31"/>
      <c r="I64" s="1"/>
    </row>
    <row r="65" s="32" customFormat="true" ht="15" hidden="false" customHeight="false" outlineLevel="0" collapsed="false">
      <c r="B65" s="27" t="s">
        <v>95</v>
      </c>
      <c r="C65" s="27" t="s">
        <v>96</v>
      </c>
      <c r="D65" s="28" t="n">
        <v>10000</v>
      </c>
      <c r="E65" s="29" t="n">
        <v>9615.6</v>
      </c>
      <c r="F65" s="39" t="n">
        <v>3.94</v>
      </c>
      <c r="G65" s="31" t="s">
        <v>97</v>
      </c>
      <c r="H65" s="1"/>
      <c r="I65" s="1"/>
    </row>
    <row r="66" s="32" customFormat="true" ht="15" hidden="false" customHeight="false" outlineLevel="0" collapsed="false">
      <c r="B66" s="27" t="s">
        <v>98</v>
      </c>
      <c r="C66" s="27" t="s">
        <v>99</v>
      </c>
      <c r="D66" s="28" t="n">
        <v>10000</v>
      </c>
      <c r="E66" s="29" t="n">
        <v>9432.11</v>
      </c>
      <c r="F66" s="39" t="n">
        <v>3.87</v>
      </c>
      <c r="G66" s="31" t="s">
        <v>100</v>
      </c>
      <c r="H66" s="1"/>
      <c r="I66" s="1"/>
    </row>
    <row r="67" s="32" customFormat="true" ht="15" hidden="false" customHeight="false" outlineLevel="0" collapsed="false">
      <c r="B67" s="27" t="s">
        <v>101</v>
      </c>
      <c r="C67" s="27" t="s">
        <v>96</v>
      </c>
      <c r="D67" s="28" t="n">
        <v>7500</v>
      </c>
      <c r="E67" s="29" t="n">
        <v>7165.98</v>
      </c>
      <c r="F67" s="39" t="n">
        <v>2.94</v>
      </c>
      <c r="G67" s="31" t="s">
        <v>102</v>
      </c>
      <c r="H67" s="1"/>
      <c r="I67" s="1"/>
    </row>
    <row r="68" s="32" customFormat="true" ht="15" hidden="false" customHeight="false" outlineLevel="0" collapsed="false">
      <c r="B68" s="27" t="s">
        <v>103</v>
      </c>
      <c r="C68" s="27" t="s">
        <v>104</v>
      </c>
      <c r="D68" s="28" t="n">
        <v>1300</v>
      </c>
      <c r="E68" s="29" t="n">
        <v>6293.4</v>
      </c>
      <c r="F68" s="39" t="n">
        <v>2.58</v>
      </c>
      <c r="G68" s="31" t="s">
        <v>105</v>
      </c>
      <c r="H68" s="1"/>
      <c r="I68" s="1"/>
    </row>
    <row r="69" s="32" customFormat="true" ht="15" hidden="false" customHeight="false" outlineLevel="0" collapsed="false">
      <c r="B69" s="27" t="s">
        <v>106</v>
      </c>
      <c r="C69" s="27" t="s">
        <v>96</v>
      </c>
      <c r="D69" s="28" t="n">
        <v>1000</v>
      </c>
      <c r="E69" s="29" t="n">
        <v>4861.72</v>
      </c>
      <c r="F69" s="39" t="n">
        <v>1.99</v>
      </c>
      <c r="G69" s="31" t="s">
        <v>107</v>
      </c>
      <c r="H69" s="1"/>
      <c r="I69" s="1"/>
    </row>
    <row r="70" s="32" customFormat="true" ht="15" hidden="false" customHeight="false" outlineLevel="0" collapsed="false">
      <c r="B70" s="27" t="s">
        <v>108</v>
      </c>
      <c r="C70" s="27" t="s">
        <v>96</v>
      </c>
      <c r="D70" s="28" t="n">
        <v>1000</v>
      </c>
      <c r="E70" s="29" t="n">
        <v>4754.66</v>
      </c>
      <c r="F70" s="39" t="n">
        <v>1.95</v>
      </c>
      <c r="G70" s="31" t="s">
        <v>109</v>
      </c>
      <c r="H70" s="1"/>
      <c r="I70" s="1"/>
    </row>
    <row r="71" s="32" customFormat="true" ht="15" hidden="false" customHeight="false" outlineLevel="0" collapsed="false">
      <c r="B71" s="27" t="s">
        <v>110</v>
      </c>
      <c r="C71" s="27" t="s">
        <v>96</v>
      </c>
      <c r="D71" s="28" t="n">
        <v>5000</v>
      </c>
      <c r="E71" s="29" t="n">
        <v>4730.93</v>
      </c>
      <c r="F71" s="39" t="n">
        <v>1.94</v>
      </c>
      <c r="G71" s="31" t="s">
        <v>111</v>
      </c>
      <c r="H71" s="1"/>
      <c r="I71" s="1"/>
    </row>
    <row r="72" s="32" customFormat="true" ht="15" hidden="false" customHeight="false" outlineLevel="0" collapsed="false">
      <c r="B72" s="27" t="s">
        <v>106</v>
      </c>
      <c r="C72" s="27" t="s">
        <v>99</v>
      </c>
      <c r="D72" s="28" t="n">
        <v>1000</v>
      </c>
      <c r="E72" s="29" t="n">
        <v>4720.35</v>
      </c>
      <c r="F72" s="39" t="n">
        <v>1.94</v>
      </c>
      <c r="G72" s="31" t="s">
        <v>112</v>
      </c>
      <c r="H72" s="1"/>
      <c r="I72" s="1"/>
    </row>
    <row r="73" s="32" customFormat="true" ht="15" hidden="false" customHeight="false" outlineLevel="0" collapsed="false">
      <c r="B73" s="37" t="s">
        <v>81</v>
      </c>
      <c r="C73" s="37"/>
      <c r="D73" s="40"/>
      <c r="E73" s="34" t="n">
        <v>51574.75</v>
      </c>
      <c r="F73" s="34" t="n">
        <v>21.15</v>
      </c>
      <c r="G73" s="31"/>
      <c r="H73" s="1"/>
      <c r="I73" s="1"/>
    </row>
    <row r="74" s="32" customFormat="true" ht="15" hidden="true" customHeight="false" outlineLevel="0" collapsed="false">
      <c r="B74" s="37" t="s">
        <v>113</v>
      </c>
      <c r="C74" s="37"/>
      <c r="D74" s="40"/>
      <c r="E74" s="35"/>
      <c r="F74" s="35"/>
      <c r="G74" s="31"/>
      <c r="H74" s="1"/>
      <c r="I74" s="1"/>
    </row>
    <row r="75" s="32" customFormat="true" ht="15" hidden="true" customHeight="false" outlineLevel="0" collapsed="false">
      <c r="B75" s="27"/>
      <c r="C75" s="27"/>
      <c r="D75" s="28"/>
      <c r="E75" s="29"/>
      <c r="F75" s="29"/>
      <c r="G75" s="31"/>
      <c r="H75" s="1"/>
      <c r="I75" s="1"/>
    </row>
    <row r="76" s="32" customFormat="true" ht="15" hidden="true" customHeight="false" outlineLevel="0" collapsed="false">
      <c r="B76" s="37" t="s">
        <v>81</v>
      </c>
      <c r="C76" s="37"/>
      <c r="D76" s="40"/>
      <c r="E76" s="34" t="n">
        <v>0</v>
      </c>
      <c r="F76" s="34" t="n">
        <v>0</v>
      </c>
      <c r="G76" s="31"/>
      <c r="H76" s="1"/>
      <c r="I76" s="1"/>
    </row>
    <row r="77" s="32" customFormat="true" ht="15" hidden="false" customHeight="false" outlineLevel="0" collapsed="false">
      <c r="B77" s="37" t="s">
        <v>114</v>
      </c>
      <c r="C77" s="37"/>
      <c r="D77" s="41"/>
      <c r="E77" s="35"/>
      <c r="F77" s="35"/>
      <c r="G77" s="31"/>
      <c r="H77" s="1"/>
      <c r="I77" s="1"/>
    </row>
    <row r="78" s="32" customFormat="true" ht="15" hidden="false" customHeight="false" outlineLevel="0" collapsed="false">
      <c r="B78" s="37" t="s">
        <v>115</v>
      </c>
      <c r="C78" s="27"/>
      <c r="D78" s="42"/>
      <c r="E78" s="29" t="n">
        <v>264.03</v>
      </c>
      <c r="F78" s="39" t="n">
        <v>0.11</v>
      </c>
      <c r="G78" s="43"/>
      <c r="H78" s="1"/>
      <c r="I78" s="1"/>
    </row>
    <row r="79" s="32" customFormat="true" ht="15" hidden="false" customHeight="false" outlineLevel="0" collapsed="false">
      <c r="B79" s="37" t="s">
        <v>116</v>
      </c>
      <c r="C79" s="27"/>
      <c r="D79" s="42"/>
      <c r="E79" s="29" t="n">
        <v>-41732.12</v>
      </c>
      <c r="F79" s="39" t="n">
        <v>-17.11</v>
      </c>
      <c r="G79" s="43"/>
      <c r="H79" s="1"/>
      <c r="I79" s="1"/>
    </row>
    <row r="80" s="32" customFormat="true" ht="15" hidden="false" customHeight="false" outlineLevel="0" collapsed="false">
      <c r="B80" s="44" t="s">
        <v>117</v>
      </c>
      <c r="C80" s="44"/>
      <c r="D80" s="45"/>
      <c r="E80" s="34" t="n">
        <v>243763.89</v>
      </c>
      <c r="F80" s="34" t="n">
        <v>100</v>
      </c>
      <c r="G80" s="46"/>
      <c r="H80" s="1"/>
      <c r="I80" s="1"/>
    </row>
    <row r="81" s="32" customFormat="true" ht="15" hidden="false" customHeight="false" outlineLevel="0" collapsed="false">
      <c r="B81" s="47" t="s">
        <v>118</v>
      </c>
      <c r="C81" s="48"/>
      <c r="D81" s="49"/>
      <c r="E81" s="50"/>
      <c r="F81" s="50"/>
      <c r="G81" s="51"/>
      <c r="H81" s="1"/>
      <c r="I81" s="1"/>
    </row>
    <row r="82" s="32" customFormat="true" ht="15" hidden="false" customHeight="false" outlineLevel="0" collapsed="false">
      <c r="B82" s="52" t="s">
        <v>119</v>
      </c>
      <c r="C82" s="52"/>
      <c r="D82" s="52"/>
      <c r="E82" s="52"/>
      <c r="F82" s="52"/>
      <c r="G82" s="52"/>
      <c r="H82" s="1"/>
      <c r="I82" s="1"/>
    </row>
    <row r="83" s="32" customFormat="true" ht="15" hidden="false" customHeight="false" outlineLevel="0" collapsed="false">
      <c r="B83" s="53"/>
      <c r="C83" s="54"/>
      <c r="D83" s="54"/>
      <c r="E83" s="54"/>
      <c r="F83" s="54"/>
      <c r="G83" s="55"/>
      <c r="H83" s="1"/>
      <c r="I83" s="1"/>
    </row>
    <row r="84" s="32" customFormat="true" ht="15" hidden="false" customHeight="false" outlineLevel="0" collapsed="false">
      <c r="B84" s="56" t="s">
        <v>120</v>
      </c>
      <c r="C84" s="57"/>
      <c r="D84" s="58"/>
      <c r="E84" s="58"/>
      <c r="F84" s="58"/>
      <c r="G84" s="59"/>
      <c r="H84" s="1"/>
      <c r="I84" s="1"/>
    </row>
    <row r="85" s="32" customFormat="true" ht="15" hidden="false" customHeight="true" outlineLevel="0" collapsed="false">
      <c r="B85" s="60" t="s">
        <v>121</v>
      </c>
      <c r="C85" s="60"/>
      <c r="D85" s="60"/>
      <c r="E85" s="60"/>
      <c r="F85" s="60"/>
      <c r="G85" s="60"/>
      <c r="H85" s="1"/>
      <c r="I85" s="1"/>
    </row>
    <row r="86" s="32" customFormat="true" ht="15" hidden="false" customHeight="false" outlineLevel="0" collapsed="false">
      <c r="B86" s="61" t="s">
        <v>122</v>
      </c>
      <c r="C86" s="61"/>
      <c r="D86" s="61"/>
      <c r="E86" s="61"/>
      <c r="F86" s="61"/>
      <c r="G86" s="61"/>
      <c r="H86" s="1"/>
      <c r="I86" s="4"/>
    </row>
    <row r="87" s="32" customFormat="true" ht="15" hidden="false" customHeight="true" outlineLevel="0" collapsed="false">
      <c r="B87" s="62" t="s">
        <v>123</v>
      </c>
      <c r="C87" s="63" t="s">
        <v>124</v>
      </c>
      <c r="D87" s="63"/>
      <c r="E87" s="64" t="s">
        <v>125</v>
      </c>
      <c r="F87" s="64"/>
      <c r="G87" s="64"/>
      <c r="H87" s="1"/>
      <c r="I87" s="4"/>
    </row>
    <row r="88" s="65" customFormat="true" ht="15" hidden="false" customHeight="true" outlineLevel="0" collapsed="false">
      <c r="B88" s="66" t="s">
        <v>126</v>
      </c>
      <c r="C88" s="67" t="n">
        <v>25.8334</v>
      </c>
      <c r="D88" s="67"/>
      <c r="E88" s="67" t="n">
        <v>25.9821</v>
      </c>
      <c r="F88" s="67"/>
      <c r="G88" s="67"/>
      <c r="H88" s="1"/>
      <c r="I88" s="4"/>
      <c r="J88" s="68"/>
      <c r="K88" s="68"/>
    </row>
    <row r="89" s="65" customFormat="true" ht="15" hidden="false" customHeight="false" outlineLevel="0" collapsed="false">
      <c r="A89" s="65" t="s">
        <v>127</v>
      </c>
      <c r="B89" s="66" t="s">
        <v>128</v>
      </c>
      <c r="C89" s="67" t="n">
        <v>10.2568</v>
      </c>
      <c r="D89" s="67"/>
      <c r="E89" s="67" t="n">
        <v>10.2568</v>
      </c>
      <c r="F89" s="67"/>
      <c r="G89" s="67"/>
      <c r="H89" s="1"/>
      <c r="I89" s="4"/>
      <c r="J89" s="68"/>
      <c r="K89" s="68"/>
    </row>
    <row r="90" s="65" customFormat="true" ht="15" hidden="false" customHeight="false" outlineLevel="0" collapsed="false">
      <c r="A90" s="65" t="s">
        <v>129</v>
      </c>
      <c r="B90" s="66" t="s">
        <v>130</v>
      </c>
      <c r="C90" s="67" t="n">
        <v>10.8366</v>
      </c>
      <c r="D90" s="67"/>
      <c r="E90" s="67" t="n">
        <v>10.8422</v>
      </c>
      <c r="F90" s="67"/>
      <c r="G90" s="67"/>
      <c r="H90" s="1"/>
      <c r="I90" s="4"/>
      <c r="J90" s="68"/>
      <c r="K90" s="68"/>
    </row>
    <row r="91" s="65" customFormat="true" ht="15" hidden="false" customHeight="false" outlineLevel="0" collapsed="false">
      <c r="A91" s="65" t="s">
        <v>131</v>
      </c>
      <c r="B91" s="66" t="s">
        <v>132</v>
      </c>
      <c r="C91" s="67" t="n">
        <v>12.6924</v>
      </c>
      <c r="D91" s="67"/>
      <c r="E91" s="67" t="n">
        <v>12.6855</v>
      </c>
      <c r="F91" s="67"/>
      <c r="G91" s="67"/>
      <c r="H91" s="1"/>
      <c r="I91" s="4"/>
      <c r="J91" s="68"/>
      <c r="K91" s="68"/>
    </row>
    <row r="92" s="65" customFormat="true" ht="15" hidden="false" customHeight="false" outlineLevel="0" collapsed="false">
      <c r="A92" s="65" t="s">
        <v>133</v>
      </c>
      <c r="B92" s="66" t="s">
        <v>134</v>
      </c>
      <c r="C92" s="67" t="n">
        <v>20.2981</v>
      </c>
      <c r="D92" s="67"/>
      <c r="E92" s="67" t="n">
        <v>20.4149</v>
      </c>
      <c r="F92" s="67"/>
      <c r="G92" s="67"/>
      <c r="H92" s="1"/>
      <c r="I92" s="4"/>
      <c r="J92" s="68"/>
      <c r="K92" s="68"/>
    </row>
    <row r="93" s="65" customFormat="true" ht="15" hidden="false" customHeight="false" outlineLevel="0" collapsed="false">
      <c r="A93" s="65" t="s">
        <v>135</v>
      </c>
      <c r="B93" s="66" t="s">
        <v>136</v>
      </c>
      <c r="C93" s="67" t="n">
        <v>26.8457</v>
      </c>
      <c r="D93" s="67"/>
      <c r="E93" s="67" t="n">
        <v>27.0002</v>
      </c>
      <c r="F93" s="67"/>
      <c r="G93" s="67"/>
      <c r="H93" s="1"/>
      <c r="I93" s="4"/>
      <c r="J93" s="68"/>
      <c r="K93" s="68"/>
    </row>
    <row r="94" s="65" customFormat="true" ht="15" hidden="false" customHeight="false" outlineLevel="0" collapsed="false">
      <c r="A94" s="65" t="s">
        <v>137</v>
      </c>
      <c r="B94" s="66" t="s">
        <v>138</v>
      </c>
      <c r="C94" s="67" t="n">
        <v>14.6432</v>
      </c>
      <c r="D94" s="67"/>
      <c r="E94" s="67" t="n">
        <v>14.7275</v>
      </c>
      <c r="F94" s="67"/>
      <c r="G94" s="67"/>
      <c r="H94" s="1"/>
      <c r="I94" s="4"/>
      <c r="J94" s="68"/>
      <c r="K94" s="68"/>
    </row>
    <row r="95" s="65" customFormat="true" ht="15" hidden="false" customHeight="false" outlineLevel="0" collapsed="false">
      <c r="B95" s="66" t="s">
        <v>139</v>
      </c>
      <c r="C95" s="67" t="n">
        <v>10.439</v>
      </c>
      <c r="D95" s="67"/>
      <c r="E95" s="67" t="n">
        <v>10.439</v>
      </c>
      <c r="F95" s="67"/>
      <c r="G95" s="67"/>
      <c r="H95" s="1"/>
      <c r="I95" s="4"/>
      <c r="J95" s="68"/>
      <c r="K95" s="68"/>
    </row>
    <row r="96" s="65" customFormat="true" ht="15" hidden="false" customHeight="false" outlineLevel="0" collapsed="false">
      <c r="A96" s="65" t="s">
        <v>140</v>
      </c>
      <c r="B96" s="66" t="s">
        <v>141</v>
      </c>
      <c r="C96" s="67" t="n">
        <v>10.9922</v>
      </c>
      <c r="D96" s="67"/>
      <c r="E96" s="67" t="n">
        <v>10.9982</v>
      </c>
      <c r="F96" s="67"/>
      <c r="G96" s="67"/>
      <c r="H96" s="1"/>
      <c r="I96" s="4"/>
      <c r="J96" s="68"/>
      <c r="K96" s="68"/>
    </row>
    <row r="97" s="65" customFormat="true" ht="15" hidden="false" customHeight="false" outlineLevel="0" collapsed="false">
      <c r="A97" s="65" t="s">
        <v>142</v>
      </c>
      <c r="B97" s="66" t="s">
        <v>143</v>
      </c>
      <c r="C97" s="67" t="n">
        <v>12.7933</v>
      </c>
      <c r="D97" s="67"/>
      <c r="E97" s="67" t="n">
        <v>12.7906</v>
      </c>
      <c r="F97" s="67"/>
      <c r="G97" s="67"/>
      <c r="H97" s="1"/>
      <c r="I97" s="4"/>
      <c r="J97" s="68"/>
      <c r="K97" s="68"/>
    </row>
    <row r="98" s="65" customFormat="true" ht="15" hidden="false" customHeight="false" outlineLevel="0" collapsed="false">
      <c r="A98" s="65" t="s">
        <v>144</v>
      </c>
      <c r="B98" s="66" t="s">
        <v>145</v>
      </c>
      <c r="C98" s="67" t="n">
        <v>27.2075</v>
      </c>
      <c r="D98" s="67"/>
      <c r="E98" s="67" t="n">
        <v>27.372</v>
      </c>
      <c r="F98" s="67"/>
      <c r="G98" s="67"/>
      <c r="H98" s="1"/>
      <c r="I98" s="4"/>
      <c r="J98" s="68"/>
      <c r="K98" s="68"/>
    </row>
    <row r="99" s="65" customFormat="true" ht="15" hidden="false" customHeight="false" outlineLevel="0" collapsed="false">
      <c r="B99" s="66" t="s">
        <v>146</v>
      </c>
      <c r="C99" s="67" t="n">
        <v>14.8406</v>
      </c>
      <c r="D99" s="67"/>
      <c r="E99" s="67" t="n">
        <v>14.9303</v>
      </c>
      <c r="F99" s="67"/>
      <c r="G99" s="67"/>
      <c r="H99" s="1"/>
      <c r="I99" s="4"/>
      <c r="J99" s="68"/>
      <c r="K99" s="68"/>
    </row>
    <row r="100" s="65" customFormat="true" ht="15" hidden="false" customHeight="false" outlineLevel="0" collapsed="false">
      <c r="A100" s="65" t="s">
        <v>147</v>
      </c>
      <c r="B100" s="69" t="s">
        <v>148</v>
      </c>
      <c r="C100" s="70"/>
      <c r="D100" s="70"/>
      <c r="E100" s="70"/>
      <c r="F100" s="70"/>
      <c r="G100" s="71"/>
      <c r="H100" s="1"/>
      <c r="I100" s="4"/>
    </row>
    <row r="101" s="65" customFormat="true" ht="15" hidden="false" customHeight="false" outlineLevel="0" collapsed="false">
      <c r="B101" s="72" t="s">
        <v>149</v>
      </c>
      <c r="C101" s="57"/>
      <c r="D101" s="57"/>
      <c r="E101" s="57"/>
      <c r="F101" s="57"/>
      <c r="G101" s="71"/>
      <c r="H101" s="1"/>
      <c r="I101" s="4"/>
    </row>
    <row r="102" customFormat="false" ht="15" hidden="false" customHeight="false" outlineLevel="0" collapsed="false">
      <c r="B102" s="73" t="s">
        <v>150</v>
      </c>
      <c r="C102" s="57"/>
      <c r="D102" s="57"/>
      <c r="E102" s="57"/>
      <c r="F102" s="57"/>
      <c r="G102" s="71"/>
    </row>
    <row r="103" customFormat="false" ht="15" hidden="false" customHeight="false" outlineLevel="0" collapsed="false">
      <c r="B103" s="74" t="s">
        <v>151</v>
      </c>
      <c r="C103" s="75" t="s">
        <v>152</v>
      </c>
      <c r="D103" s="75"/>
      <c r="E103" s="76"/>
      <c r="F103" s="77"/>
      <c r="G103" s="71"/>
    </row>
    <row r="104" s="2" customFormat="true" ht="15" hidden="false" customHeight="false" outlineLevel="0" collapsed="false">
      <c r="B104" s="78"/>
      <c r="C104" s="79" t="s">
        <v>153</v>
      </c>
      <c r="D104" s="75" t="s">
        <v>154</v>
      </c>
      <c r="E104" s="76"/>
      <c r="F104" s="77"/>
      <c r="G104" s="71"/>
      <c r="H104" s="1"/>
      <c r="I104" s="4"/>
    </row>
    <row r="105" s="2" customFormat="true" ht="15" hidden="false" customHeight="false" outlineLevel="0" collapsed="false">
      <c r="B105" s="78" t="s">
        <v>128</v>
      </c>
      <c r="C105" s="80" t="n">
        <v>0.04252442</v>
      </c>
      <c r="D105" s="80" t="n">
        <v>0.03939805</v>
      </c>
      <c r="E105" s="76"/>
      <c r="F105" s="77"/>
      <c r="G105" s="71"/>
      <c r="H105" s="1"/>
      <c r="I105" s="4"/>
    </row>
    <row r="106" s="2" customFormat="true" ht="15" hidden="false" customHeight="false" outlineLevel="0" collapsed="false">
      <c r="B106" s="78" t="s">
        <v>130</v>
      </c>
      <c r="C106" s="80" t="n">
        <v>0.04091341</v>
      </c>
      <c r="D106" s="80" t="n">
        <v>0.03790549</v>
      </c>
      <c r="E106" s="76"/>
      <c r="F106" s="77"/>
      <c r="G106" s="71"/>
      <c r="H106" s="1"/>
      <c r="I106" s="4"/>
    </row>
    <row r="107" s="2" customFormat="true" ht="15" hidden="false" customHeight="false" outlineLevel="0" collapsed="false">
      <c r="B107" s="78" t="s">
        <v>132</v>
      </c>
      <c r="C107" s="80" t="n">
        <v>0.05778122</v>
      </c>
      <c r="D107" s="80" t="n">
        <v>0.05353319</v>
      </c>
      <c r="E107" s="76"/>
      <c r="F107" s="77"/>
      <c r="G107" s="71"/>
      <c r="H107" s="1"/>
      <c r="I107" s="4"/>
    </row>
    <row r="108" s="2" customFormat="true" ht="15" hidden="false" customHeight="false" outlineLevel="0" collapsed="false">
      <c r="B108" s="78" t="s">
        <v>139</v>
      </c>
      <c r="C108" s="80" t="n">
        <v>0.04544783</v>
      </c>
      <c r="D108" s="80" t="n">
        <v>0.04210656</v>
      </c>
      <c r="E108" s="76"/>
      <c r="F108" s="77"/>
      <c r="G108" s="71"/>
      <c r="H108" s="1"/>
      <c r="I108" s="4"/>
    </row>
    <row r="109" s="2" customFormat="true" ht="15" hidden="false" customHeight="false" outlineLevel="0" collapsed="false">
      <c r="B109" s="78" t="s">
        <v>141</v>
      </c>
      <c r="C109" s="80" t="n">
        <v>0.04354768</v>
      </c>
      <c r="D109" s="80" t="n">
        <v>0.04034609</v>
      </c>
      <c r="E109" s="76"/>
      <c r="F109" s="77"/>
      <c r="G109" s="71"/>
      <c r="H109" s="1"/>
      <c r="I109" s="4"/>
    </row>
    <row r="110" s="2" customFormat="true" ht="15" hidden="false" customHeight="false" outlineLevel="0" collapsed="false">
      <c r="B110" s="78" t="s">
        <v>143</v>
      </c>
      <c r="C110" s="80" t="n">
        <v>0.05778122</v>
      </c>
      <c r="D110" s="80" t="n">
        <v>0.05353319</v>
      </c>
      <c r="E110" s="76"/>
      <c r="F110" s="77"/>
      <c r="G110" s="71"/>
      <c r="H110" s="1"/>
      <c r="I110" s="4"/>
    </row>
    <row r="111" s="81" customFormat="true" ht="15" hidden="false" customHeight="false" outlineLevel="0" collapsed="false">
      <c r="B111" s="78" t="s">
        <v>155</v>
      </c>
      <c r="C111" s="80" t="s">
        <v>156</v>
      </c>
      <c r="D111" s="80" t="s">
        <v>156</v>
      </c>
      <c r="E111" s="76"/>
      <c r="F111" s="77"/>
      <c r="G111" s="71"/>
      <c r="H111" s="1"/>
      <c r="I111" s="4"/>
    </row>
    <row r="112" s="2" customFormat="true" ht="15" hidden="false" customHeight="false" outlineLevel="0" collapsed="false">
      <c r="B112" s="72" t="s">
        <v>157</v>
      </c>
      <c r="C112" s="57"/>
      <c r="D112" s="57"/>
      <c r="E112" s="57"/>
      <c r="F112" s="57"/>
      <c r="G112" s="71"/>
      <c r="H112" s="1"/>
      <c r="I112" s="4"/>
    </row>
    <row r="113" s="2" customFormat="true" ht="15" hidden="false" customHeight="false" outlineLevel="0" collapsed="false">
      <c r="B113" s="72" t="s">
        <v>158</v>
      </c>
      <c r="C113" s="57"/>
      <c r="D113" s="57"/>
      <c r="E113" s="57"/>
      <c r="F113" s="57"/>
      <c r="G113" s="71"/>
      <c r="H113" s="1"/>
      <c r="I113" s="4"/>
    </row>
    <row r="114" s="2" customFormat="true" ht="15" hidden="false" customHeight="false" outlineLevel="0" collapsed="false">
      <c r="A114" s="47"/>
      <c r="B114" s="72" t="s">
        <v>159</v>
      </c>
      <c r="C114" s="57"/>
      <c r="D114" s="57"/>
      <c r="E114" s="57"/>
      <c r="F114" s="57"/>
      <c r="G114" s="55"/>
      <c r="H114" s="1"/>
      <c r="I114" s="4"/>
    </row>
    <row r="115" customFormat="false" ht="15" hidden="true" customHeight="false" outlineLevel="0" collapsed="false">
      <c r="B115" s="2" t="s">
        <v>160</v>
      </c>
    </row>
  </sheetData>
  <mergeCells count="30">
    <mergeCell ref="B82:G82"/>
    <mergeCell ref="B85:G85"/>
    <mergeCell ref="B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3:D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59.13"/>
    <col collapsed="false" customWidth="true" hidden="false" outlineLevel="0" max="3" min="3" style="2" width="19.85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6.99"/>
    <col collapsed="false" customWidth="true" hidden="false" outlineLevel="0" max="7" min="7" style="3" width="15.99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5" t="s">
        <v>0</v>
      </c>
      <c r="C1" s="6"/>
      <c r="D1" s="7"/>
      <c r="E1" s="8"/>
      <c r="F1" s="8"/>
      <c r="G1" s="9"/>
    </row>
    <row r="2" customFormat="false" ht="15" hidden="false" customHeight="false" outlineLevel="0" collapsed="false">
      <c r="B2" s="5" t="s">
        <v>640</v>
      </c>
      <c r="C2" s="6"/>
      <c r="D2" s="10"/>
      <c r="E2" s="6"/>
      <c r="F2" s="6"/>
      <c r="G2" s="1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5"/>
    </row>
    <row r="4" customFormat="false" ht="15" hidden="false" customHeight="false" outlineLevel="0" collapsed="false">
      <c r="B4" s="5"/>
      <c r="C4" s="13"/>
      <c r="D4" s="14"/>
      <c r="E4" s="13"/>
      <c r="F4" s="13"/>
      <c r="G4" s="15"/>
    </row>
    <row r="5" s="81" customFormat="true" ht="35.1" hidden="false" customHeight="true" outlineLevel="0" collapsed="false">
      <c r="B5" s="209" t="s">
        <v>3</v>
      </c>
      <c r="C5" s="168" t="s">
        <v>4</v>
      </c>
      <c r="D5" s="169" t="s">
        <v>5</v>
      </c>
      <c r="E5" s="18" t="s">
        <v>6</v>
      </c>
      <c r="F5" s="170" t="s">
        <v>7</v>
      </c>
      <c r="G5" s="170" t="s">
        <v>8</v>
      </c>
      <c r="H5" s="1"/>
      <c r="I5" s="20"/>
    </row>
    <row r="6" s="81" customFormat="true" ht="15" hidden="true" customHeight="false" outlineLevel="0" collapsed="false">
      <c r="B6" s="12" t="s">
        <v>9</v>
      </c>
      <c r="C6" s="27"/>
      <c r="D6" s="42"/>
      <c r="E6" s="171"/>
      <c r="F6" s="172"/>
      <c r="G6" s="43"/>
      <c r="H6" s="1"/>
      <c r="I6" s="20"/>
    </row>
    <row r="7" s="81" customFormat="true" ht="15" hidden="true" customHeight="false" outlineLevel="0" collapsed="false">
      <c r="B7" s="12" t="s">
        <v>10</v>
      </c>
      <c r="C7" s="27"/>
      <c r="D7" s="42"/>
      <c r="E7" s="171"/>
      <c r="F7" s="172"/>
      <c r="G7" s="43"/>
      <c r="H7" s="1"/>
      <c r="I7" s="20"/>
    </row>
    <row r="8" s="81" customFormat="true" ht="15" hidden="true" customHeight="false" outlineLevel="0" collapsed="false">
      <c r="B8" s="26" t="s">
        <v>11</v>
      </c>
      <c r="C8" s="27"/>
      <c r="D8" s="173"/>
      <c r="E8" s="171"/>
      <c r="F8" s="172"/>
      <c r="G8" s="43"/>
      <c r="H8" s="1"/>
      <c r="I8" s="1"/>
    </row>
    <row r="9" s="81" customFormat="true" ht="15" hidden="true" customHeight="false" outlineLevel="0" collapsed="false">
      <c r="B9" s="174"/>
      <c r="C9" s="27"/>
      <c r="D9" s="173"/>
      <c r="E9" s="171"/>
      <c r="F9" s="172"/>
      <c r="G9" s="43"/>
      <c r="H9" s="1"/>
      <c r="I9" s="1"/>
    </row>
    <row r="10" s="81" customFormat="true" ht="15" hidden="true" customHeight="false" outlineLevel="0" collapsed="false">
      <c r="B10" s="12" t="s">
        <v>81</v>
      </c>
      <c r="C10" s="21"/>
      <c r="D10" s="175"/>
      <c r="E10" s="34" t="n">
        <v>0</v>
      </c>
      <c r="F10" s="34" t="n">
        <v>0</v>
      </c>
      <c r="G10" s="43"/>
      <c r="H10" s="1"/>
      <c r="I10" s="1"/>
    </row>
    <row r="11" s="81" customFormat="true" ht="16.5" hidden="false" customHeight="true" outlineLevel="0" collapsed="false">
      <c r="B11" s="12" t="s">
        <v>93</v>
      </c>
      <c r="C11" s="21"/>
      <c r="D11" s="22"/>
      <c r="E11" s="210"/>
      <c r="F11" s="23"/>
      <c r="G11" s="23"/>
      <c r="H11" s="1"/>
      <c r="I11" s="1"/>
    </row>
    <row r="12" s="81" customFormat="true" ht="17.25" hidden="false" customHeight="true" outlineLevel="0" collapsed="false">
      <c r="B12" s="12" t="s">
        <v>94</v>
      </c>
      <c r="C12" s="21"/>
      <c r="D12" s="175"/>
      <c r="E12" s="210"/>
      <c r="F12" s="23"/>
      <c r="G12" s="23"/>
      <c r="H12" s="1"/>
      <c r="I12" s="1"/>
    </row>
    <row r="13" s="81" customFormat="true" ht="17.25" hidden="false" customHeight="true" outlineLevel="0" collapsed="false">
      <c r="B13" s="92" t="s">
        <v>641</v>
      </c>
      <c r="C13" s="92" t="s">
        <v>96</v>
      </c>
      <c r="D13" s="243" t="n">
        <v>500</v>
      </c>
      <c r="E13" s="284" t="n">
        <v>2485.56</v>
      </c>
      <c r="F13" s="245" t="n">
        <v>6.55</v>
      </c>
      <c r="G13" s="285" t="s">
        <v>642</v>
      </c>
      <c r="H13" s="1"/>
      <c r="I13" s="1"/>
    </row>
    <row r="14" s="81" customFormat="true" ht="17.25" hidden="false" customHeight="true" outlineLevel="0" collapsed="false">
      <c r="B14" s="92" t="s">
        <v>279</v>
      </c>
      <c r="C14" s="92" t="s">
        <v>99</v>
      </c>
      <c r="D14" s="243" t="n">
        <v>2500</v>
      </c>
      <c r="E14" s="284" t="n">
        <v>2484.38</v>
      </c>
      <c r="F14" s="245" t="n">
        <v>6.54</v>
      </c>
      <c r="G14" s="285" t="s">
        <v>296</v>
      </c>
      <c r="H14" s="1"/>
      <c r="I14" s="1"/>
    </row>
    <row r="15" s="81" customFormat="true" ht="17.25" hidden="false" customHeight="true" outlineLevel="0" collapsed="false">
      <c r="B15" s="92" t="s">
        <v>277</v>
      </c>
      <c r="C15" s="92" t="s">
        <v>104</v>
      </c>
      <c r="D15" s="243" t="n">
        <v>2500</v>
      </c>
      <c r="E15" s="284" t="n">
        <v>2463.22</v>
      </c>
      <c r="F15" s="245" t="n">
        <v>6.49</v>
      </c>
      <c r="G15" s="285" t="s">
        <v>482</v>
      </c>
      <c r="H15" s="1"/>
      <c r="I15" s="1"/>
    </row>
    <row r="16" s="81" customFormat="true" ht="17.25" hidden="false" customHeight="true" outlineLevel="0" collapsed="false">
      <c r="B16" s="92" t="s">
        <v>367</v>
      </c>
      <c r="C16" s="92" t="s">
        <v>104</v>
      </c>
      <c r="D16" s="243" t="n">
        <v>2500</v>
      </c>
      <c r="E16" s="284" t="n">
        <v>2462.3</v>
      </c>
      <c r="F16" s="245" t="n">
        <v>6.49</v>
      </c>
      <c r="G16" s="285" t="s">
        <v>383</v>
      </c>
      <c r="H16" s="1"/>
      <c r="I16" s="1"/>
    </row>
    <row r="17" s="81" customFormat="true" ht="17.25" hidden="false" customHeight="true" outlineLevel="0" collapsed="false">
      <c r="B17" s="92" t="s">
        <v>281</v>
      </c>
      <c r="C17" s="92" t="s">
        <v>104</v>
      </c>
      <c r="D17" s="243" t="n">
        <v>300</v>
      </c>
      <c r="E17" s="284" t="n">
        <v>1492.1</v>
      </c>
      <c r="F17" s="245" t="n">
        <v>3.93</v>
      </c>
      <c r="G17" s="285" t="s">
        <v>382</v>
      </c>
      <c r="H17" s="1"/>
      <c r="I17" s="1"/>
    </row>
    <row r="18" s="81" customFormat="true" ht="17.25" hidden="false" customHeight="true" outlineLevel="0" collapsed="false">
      <c r="B18" s="92" t="s">
        <v>279</v>
      </c>
      <c r="C18" s="92" t="s">
        <v>99</v>
      </c>
      <c r="D18" s="243" t="n">
        <v>500</v>
      </c>
      <c r="E18" s="284" t="n">
        <v>499.12</v>
      </c>
      <c r="F18" s="245" t="n">
        <v>1.31</v>
      </c>
      <c r="G18" s="285" t="s">
        <v>643</v>
      </c>
      <c r="H18" s="1"/>
      <c r="I18" s="1"/>
    </row>
    <row r="19" s="81" customFormat="true" ht="17.25" hidden="false" customHeight="true" outlineLevel="0" collapsed="false">
      <c r="B19" s="92" t="s">
        <v>644</v>
      </c>
      <c r="C19" s="92" t="s">
        <v>96</v>
      </c>
      <c r="D19" s="243" t="n">
        <v>100</v>
      </c>
      <c r="E19" s="284" t="n">
        <v>498.85</v>
      </c>
      <c r="F19" s="245" t="n">
        <v>1.31</v>
      </c>
      <c r="G19" s="285" t="s">
        <v>645</v>
      </c>
      <c r="H19" s="1"/>
      <c r="I19" s="1"/>
    </row>
    <row r="20" s="81" customFormat="true" ht="17.25" hidden="false" customHeight="true" outlineLevel="0" collapsed="false">
      <c r="B20" s="92" t="s">
        <v>98</v>
      </c>
      <c r="C20" s="92" t="s">
        <v>99</v>
      </c>
      <c r="D20" s="243" t="n">
        <v>100</v>
      </c>
      <c r="E20" s="284" t="n">
        <v>497.79</v>
      </c>
      <c r="F20" s="245" t="n">
        <v>1.31</v>
      </c>
      <c r="G20" s="285" t="s">
        <v>276</v>
      </c>
      <c r="H20" s="1"/>
      <c r="I20" s="1"/>
    </row>
    <row r="21" s="81" customFormat="true" ht="17.25" hidden="false" customHeight="true" outlineLevel="0" collapsed="false">
      <c r="B21" s="92" t="s">
        <v>95</v>
      </c>
      <c r="C21" s="92" t="s">
        <v>96</v>
      </c>
      <c r="D21" s="243" t="n">
        <v>100</v>
      </c>
      <c r="E21" s="284" t="n">
        <v>497.45</v>
      </c>
      <c r="F21" s="245" t="n">
        <v>1.31</v>
      </c>
      <c r="G21" s="285" t="s">
        <v>295</v>
      </c>
      <c r="H21" s="1"/>
      <c r="I21" s="1"/>
    </row>
    <row r="22" s="81" customFormat="true" ht="17.25" hidden="false" customHeight="true" outlineLevel="0" collapsed="false">
      <c r="B22" s="92" t="s">
        <v>293</v>
      </c>
      <c r="C22" s="92" t="s">
        <v>96</v>
      </c>
      <c r="D22" s="243" t="n">
        <v>100</v>
      </c>
      <c r="E22" s="284" t="n">
        <v>495.58</v>
      </c>
      <c r="F22" s="245" t="n">
        <v>1.31</v>
      </c>
      <c r="G22" s="285" t="s">
        <v>646</v>
      </c>
      <c r="H22" s="1"/>
      <c r="I22" s="1"/>
    </row>
    <row r="23" s="81" customFormat="true" ht="17.25" hidden="false" customHeight="true" outlineLevel="0" collapsed="false">
      <c r="B23" s="37" t="s">
        <v>81</v>
      </c>
      <c r="C23" s="37"/>
      <c r="D23" s="248"/>
      <c r="E23" s="176" t="n">
        <v>13876.35</v>
      </c>
      <c r="F23" s="195" t="n">
        <v>36.55</v>
      </c>
      <c r="G23" s="43"/>
      <c r="H23" s="1"/>
      <c r="I23" s="1"/>
    </row>
    <row r="24" s="81" customFormat="true" ht="17.25" hidden="false" customHeight="true" outlineLevel="0" collapsed="false">
      <c r="B24" s="37" t="s">
        <v>113</v>
      </c>
      <c r="C24" s="37"/>
      <c r="D24" s="40"/>
      <c r="E24" s="35"/>
      <c r="F24" s="35"/>
      <c r="G24" s="31"/>
      <c r="H24" s="1"/>
      <c r="I24" s="1"/>
    </row>
    <row r="25" s="81" customFormat="true" ht="17.25" hidden="false" customHeight="true" outlineLevel="0" collapsed="false">
      <c r="B25" s="27" t="s">
        <v>403</v>
      </c>
      <c r="C25" s="27" t="s">
        <v>230</v>
      </c>
      <c r="D25" s="28" t="n">
        <v>10000000</v>
      </c>
      <c r="E25" s="29" t="n">
        <v>9865.69</v>
      </c>
      <c r="F25" s="29" t="n">
        <v>25.99</v>
      </c>
      <c r="G25" s="31" t="s">
        <v>404</v>
      </c>
      <c r="H25" s="1"/>
      <c r="I25" s="1"/>
    </row>
    <row r="26" s="81" customFormat="true" ht="17.25" hidden="false" customHeight="true" outlineLevel="0" collapsed="false">
      <c r="B26" s="27" t="s">
        <v>407</v>
      </c>
      <c r="C26" s="27" t="s">
        <v>230</v>
      </c>
      <c r="D26" s="28" t="n">
        <v>5000000</v>
      </c>
      <c r="E26" s="29" t="n">
        <v>4924.71</v>
      </c>
      <c r="F26" s="29" t="n">
        <v>12.97</v>
      </c>
      <c r="G26" s="31" t="s">
        <v>408</v>
      </c>
      <c r="H26" s="1"/>
      <c r="I26" s="1"/>
    </row>
    <row r="27" s="81" customFormat="true" ht="17.25" hidden="false" customHeight="true" outlineLevel="0" collapsed="false">
      <c r="B27" s="27" t="s">
        <v>401</v>
      </c>
      <c r="C27" s="27" t="s">
        <v>230</v>
      </c>
      <c r="D27" s="28" t="n">
        <v>2930000</v>
      </c>
      <c r="E27" s="29" t="n">
        <v>2907.14</v>
      </c>
      <c r="F27" s="29" t="n">
        <v>7.66</v>
      </c>
      <c r="G27" s="31" t="s">
        <v>402</v>
      </c>
      <c r="H27" s="1"/>
      <c r="I27" s="1"/>
    </row>
    <row r="28" s="81" customFormat="true" ht="17.25" hidden="false" customHeight="true" outlineLevel="0" collapsed="false">
      <c r="B28" s="27" t="s">
        <v>647</v>
      </c>
      <c r="C28" s="27" t="s">
        <v>230</v>
      </c>
      <c r="D28" s="28" t="n">
        <v>1251300</v>
      </c>
      <c r="E28" s="29" t="n">
        <v>1238.3</v>
      </c>
      <c r="F28" s="29" t="n">
        <v>3.26</v>
      </c>
      <c r="G28" s="31" t="s">
        <v>648</v>
      </c>
      <c r="H28" s="1"/>
      <c r="I28" s="1"/>
    </row>
    <row r="29" s="81" customFormat="true" ht="17.25" hidden="false" customHeight="true" outlineLevel="0" collapsed="false">
      <c r="B29" s="27" t="s">
        <v>413</v>
      </c>
      <c r="C29" s="27" t="s">
        <v>230</v>
      </c>
      <c r="D29" s="28" t="n">
        <v>353000</v>
      </c>
      <c r="E29" s="29" t="n">
        <v>349.77</v>
      </c>
      <c r="F29" s="29" t="n">
        <v>0.92</v>
      </c>
      <c r="G29" s="31" t="s">
        <v>414</v>
      </c>
      <c r="H29" s="1"/>
      <c r="I29" s="1"/>
    </row>
    <row r="30" s="81" customFormat="true" ht="17.25" hidden="false" customHeight="true" outlineLevel="0" collapsed="false">
      <c r="B30" s="37" t="s">
        <v>81</v>
      </c>
      <c r="C30" s="37"/>
      <c r="D30" s="40"/>
      <c r="E30" s="34" t="n">
        <v>19285.61</v>
      </c>
      <c r="F30" s="34" t="n">
        <v>50.8</v>
      </c>
      <c r="G30" s="31"/>
      <c r="H30" s="1"/>
      <c r="I30" s="1"/>
    </row>
    <row r="31" s="81" customFormat="true" ht="15" hidden="false" customHeight="false" outlineLevel="0" collapsed="false">
      <c r="B31" s="37" t="s">
        <v>114</v>
      </c>
      <c r="C31" s="37"/>
      <c r="D31" s="41"/>
      <c r="E31" s="177"/>
      <c r="F31" s="196"/>
      <c r="G31" s="31"/>
      <c r="H31" s="1"/>
      <c r="I31" s="1"/>
    </row>
    <row r="32" s="81" customFormat="true" ht="15" hidden="false" customHeight="false" outlineLevel="0" collapsed="false">
      <c r="B32" s="37" t="s">
        <v>115</v>
      </c>
      <c r="C32" s="27"/>
      <c r="D32" s="42"/>
      <c r="E32" s="171" t="n">
        <v>13930.38</v>
      </c>
      <c r="F32" s="245" t="n">
        <v>36.69</v>
      </c>
      <c r="G32" s="43"/>
      <c r="H32" s="1"/>
      <c r="I32" s="1"/>
    </row>
    <row r="33" s="81" customFormat="true" ht="15" hidden="false" customHeight="false" outlineLevel="0" collapsed="false">
      <c r="B33" s="37" t="s">
        <v>116</v>
      </c>
      <c r="C33" s="27"/>
      <c r="D33" s="265"/>
      <c r="E33" s="266" t="n">
        <v>-9129</v>
      </c>
      <c r="F33" s="245" t="n">
        <v>-24.04</v>
      </c>
      <c r="G33" s="43"/>
      <c r="H33" s="1"/>
      <c r="I33" s="1"/>
    </row>
    <row r="34" s="262" customFormat="true" ht="15" hidden="false" customHeight="false" outlineLevel="0" collapsed="false">
      <c r="B34" s="44" t="s">
        <v>117</v>
      </c>
      <c r="C34" s="44"/>
      <c r="D34" s="45"/>
      <c r="E34" s="178" t="n">
        <v>37963.34</v>
      </c>
      <c r="F34" s="178" t="n">
        <v>100</v>
      </c>
      <c r="G34" s="267"/>
      <c r="H34" s="1"/>
      <c r="I34" s="1"/>
    </row>
    <row r="35" s="278" customFormat="true" ht="15" hidden="false" customHeight="false" outlineLevel="0" collapsed="false">
      <c r="B35" s="47" t="s">
        <v>118</v>
      </c>
      <c r="C35" s="48"/>
      <c r="D35" s="49"/>
      <c r="E35" s="179"/>
      <c r="F35" s="179"/>
      <c r="G35" s="286"/>
      <c r="H35" s="1"/>
      <c r="I35" s="1"/>
    </row>
    <row r="36" customFormat="false" ht="15" hidden="false" customHeight="false" outlineLevel="0" collapsed="false">
      <c r="B36" s="287" t="s">
        <v>119</v>
      </c>
      <c r="C36" s="48"/>
      <c r="D36" s="49"/>
      <c r="E36" s="179"/>
      <c r="F36" s="179"/>
      <c r="G36" s="286"/>
      <c r="I36" s="1"/>
    </row>
    <row r="37" customFormat="false" ht="15" hidden="false" customHeight="true" outlineLevel="0" collapsed="false">
      <c r="B37" s="268" t="s">
        <v>633</v>
      </c>
      <c r="C37" s="268"/>
      <c r="D37" s="268"/>
      <c r="E37" s="268"/>
      <c r="F37" s="268"/>
      <c r="G37" s="268"/>
      <c r="I37" s="1"/>
    </row>
    <row r="38" customFormat="false" ht="15" hidden="false" customHeight="false" outlineLevel="0" collapsed="false">
      <c r="B38" s="268"/>
      <c r="C38" s="268"/>
      <c r="D38" s="268"/>
      <c r="E38" s="268"/>
      <c r="F38" s="268"/>
      <c r="G38" s="268"/>
      <c r="I38" s="1"/>
    </row>
    <row r="39" customFormat="false" ht="15" hidden="false" customHeight="false" outlineLevel="0" collapsed="false">
      <c r="B39" s="78" t="s">
        <v>122</v>
      </c>
      <c r="C39" s="78"/>
      <c r="D39" s="78"/>
      <c r="E39" s="78"/>
      <c r="F39" s="78"/>
      <c r="G39" s="78"/>
      <c r="I39" s="1"/>
    </row>
    <row r="40" s="65" customFormat="true" ht="15" hidden="false" customHeight="true" outlineLevel="0" collapsed="false">
      <c r="B40" s="62" t="s">
        <v>123</v>
      </c>
      <c r="C40" s="63" t="s">
        <v>124</v>
      </c>
      <c r="D40" s="63"/>
      <c r="E40" s="64" t="s">
        <v>125</v>
      </c>
      <c r="F40" s="64"/>
      <c r="G40" s="64"/>
      <c r="H40" s="1"/>
      <c r="I40" s="1"/>
    </row>
    <row r="41" s="65" customFormat="true" ht="15" hidden="false" customHeight="false" outlineLevel="0" collapsed="false">
      <c r="A41" s="65" t="s">
        <v>649</v>
      </c>
      <c r="B41" s="66" t="s">
        <v>128</v>
      </c>
      <c r="C41" s="67" t="n">
        <v>1023.3</v>
      </c>
      <c r="D41" s="67"/>
      <c r="E41" s="67" t="n">
        <v>1023.3</v>
      </c>
      <c r="F41" s="67"/>
      <c r="G41" s="67"/>
      <c r="H41" s="1"/>
      <c r="I41" s="181"/>
      <c r="J41" s="181"/>
      <c r="K41" s="68"/>
      <c r="L41" s="68"/>
    </row>
    <row r="42" s="65" customFormat="true" ht="15" hidden="false" customHeight="false" outlineLevel="0" collapsed="false">
      <c r="A42" s="65" t="s">
        <v>650</v>
      </c>
      <c r="B42" s="66" t="s">
        <v>130</v>
      </c>
      <c r="C42" s="67" t="n">
        <v>1000.3416</v>
      </c>
      <c r="D42" s="67"/>
      <c r="E42" s="67" t="n">
        <v>1000.487</v>
      </c>
      <c r="F42" s="67"/>
      <c r="G42" s="67"/>
      <c r="H42" s="1"/>
      <c r="I42" s="181"/>
      <c r="J42" s="181"/>
      <c r="K42" s="68"/>
      <c r="L42" s="68"/>
    </row>
    <row r="43" s="65" customFormat="true" ht="15" hidden="false" customHeight="false" outlineLevel="0" collapsed="false">
      <c r="A43" s="65" t="s">
        <v>651</v>
      </c>
      <c r="B43" s="66" t="s">
        <v>132</v>
      </c>
      <c r="C43" s="67" t="n">
        <v>1028.0245</v>
      </c>
      <c r="D43" s="67"/>
      <c r="E43" s="67" t="n">
        <v>1027.344</v>
      </c>
      <c r="F43" s="67"/>
      <c r="G43" s="67"/>
      <c r="H43" s="1"/>
      <c r="I43" s="181"/>
      <c r="J43" s="181"/>
      <c r="K43" s="68"/>
      <c r="L43" s="68"/>
    </row>
    <row r="44" s="65" customFormat="true" ht="15" hidden="false" customHeight="false" outlineLevel="0" collapsed="false">
      <c r="A44" s="65" t="s">
        <v>652</v>
      </c>
      <c r="B44" s="66" t="s">
        <v>237</v>
      </c>
      <c r="C44" s="67" t="n">
        <v>1288.7484</v>
      </c>
      <c r="D44" s="67"/>
      <c r="E44" s="67" t="n">
        <v>1294.2097</v>
      </c>
      <c r="F44" s="67"/>
      <c r="G44" s="67"/>
      <c r="H44" s="1"/>
      <c r="I44" s="181"/>
      <c r="J44" s="181"/>
      <c r="K44" s="68"/>
      <c r="L44" s="68"/>
    </row>
    <row r="45" s="65" customFormat="true" ht="15" hidden="false" customHeight="false" outlineLevel="0" collapsed="false">
      <c r="A45" s="65" t="s">
        <v>653</v>
      </c>
      <c r="B45" s="66" t="s">
        <v>654</v>
      </c>
      <c r="C45" s="67" t="n">
        <v>1023.3</v>
      </c>
      <c r="D45" s="67"/>
      <c r="E45" s="67" t="n">
        <v>1023.3</v>
      </c>
      <c r="F45" s="67"/>
      <c r="G45" s="67"/>
      <c r="H45" s="1"/>
      <c r="I45" s="181"/>
      <c r="J45" s="181"/>
      <c r="K45" s="68"/>
      <c r="L45" s="68"/>
    </row>
    <row r="46" s="65" customFormat="true" ht="15" hidden="false" customHeight="false" outlineLevel="0" collapsed="false">
      <c r="B46" s="66" t="s">
        <v>141</v>
      </c>
      <c r="C46" s="67" t="n">
        <v>1001.7786</v>
      </c>
      <c r="D46" s="67"/>
      <c r="E46" s="67" t="n">
        <v>1001.968</v>
      </c>
      <c r="F46" s="67"/>
      <c r="G46" s="67"/>
      <c r="H46" s="1"/>
      <c r="I46" s="181"/>
      <c r="J46" s="181"/>
      <c r="K46" s="68"/>
      <c r="L46" s="68"/>
    </row>
    <row r="47" s="65" customFormat="true" ht="15" hidden="false" customHeight="false" outlineLevel="0" collapsed="false">
      <c r="B47" s="66" t="s">
        <v>143</v>
      </c>
      <c r="C47" s="67" t="n">
        <v>1053.0869</v>
      </c>
      <c r="D47" s="67"/>
      <c r="E47" s="67" t="n">
        <v>1053.2441</v>
      </c>
      <c r="F47" s="67"/>
      <c r="G47" s="67"/>
      <c r="H47" s="1"/>
      <c r="I47" s="181"/>
      <c r="J47" s="181"/>
      <c r="K47" s="68"/>
      <c r="L47" s="68"/>
    </row>
    <row r="48" s="65" customFormat="true" ht="15" hidden="false" customHeight="false" outlineLevel="0" collapsed="false">
      <c r="A48" s="65" t="s">
        <v>655</v>
      </c>
      <c r="B48" s="66" t="s">
        <v>145</v>
      </c>
      <c r="C48" s="67" t="n">
        <v>1322.7091</v>
      </c>
      <c r="D48" s="67"/>
      <c r="E48" s="67" t="n">
        <v>1329.1879</v>
      </c>
      <c r="F48" s="67"/>
      <c r="G48" s="67"/>
      <c r="H48" s="1"/>
      <c r="I48" s="181"/>
      <c r="J48" s="181"/>
      <c r="K48" s="68"/>
      <c r="L48" s="68"/>
    </row>
    <row r="49" customFormat="false" ht="15.75" hidden="false" customHeight="true" outlineLevel="0" collapsed="false">
      <c r="B49" s="270" t="s">
        <v>148</v>
      </c>
      <c r="C49" s="270"/>
      <c r="D49" s="270"/>
      <c r="E49" s="270"/>
      <c r="F49" s="270"/>
      <c r="G49" s="270"/>
      <c r="I49" s="1"/>
    </row>
    <row r="50" customFormat="false" ht="30.75" hidden="false" customHeight="true" outlineLevel="0" collapsed="false">
      <c r="B50" s="288" t="s">
        <v>248</v>
      </c>
      <c r="C50" s="288"/>
      <c r="D50" s="288"/>
      <c r="E50" s="288"/>
      <c r="F50" s="288"/>
      <c r="G50" s="288"/>
      <c r="I50" s="1"/>
    </row>
    <row r="51" customFormat="false" ht="15" hidden="false" customHeight="false" outlineLevel="0" collapsed="false">
      <c r="B51" s="271" t="s">
        <v>656</v>
      </c>
      <c r="C51" s="271"/>
      <c r="D51" s="271"/>
      <c r="E51" s="271"/>
      <c r="F51" s="271"/>
      <c r="G51" s="271"/>
      <c r="I51" s="1"/>
    </row>
    <row r="52" customFormat="false" ht="15" hidden="false" customHeight="false" outlineLevel="0" collapsed="false">
      <c r="B52" s="289" t="s">
        <v>151</v>
      </c>
      <c r="C52" s="290" t="s">
        <v>152</v>
      </c>
      <c r="D52" s="290"/>
      <c r="E52" s="291"/>
      <c r="F52" s="291"/>
      <c r="G52" s="292"/>
      <c r="I52" s="1"/>
    </row>
    <row r="53" customFormat="false" ht="15" hidden="false" customHeight="false" outlineLevel="0" collapsed="false">
      <c r="B53" s="293"/>
      <c r="C53" s="79" t="s">
        <v>153</v>
      </c>
      <c r="D53" s="75" t="s">
        <v>154</v>
      </c>
      <c r="E53" s="291"/>
      <c r="F53" s="291"/>
      <c r="G53" s="292"/>
      <c r="I53" s="1"/>
    </row>
    <row r="54" customFormat="false" ht="15" hidden="false" customHeight="false" outlineLevel="0" collapsed="false">
      <c r="B54" s="66" t="s">
        <v>128</v>
      </c>
      <c r="C54" s="80" t="n">
        <v>3.12504873</v>
      </c>
      <c r="D54" s="80" t="n">
        <v>2.89529787</v>
      </c>
      <c r="E54" s="294"/>
      <c r="F54" s="294"/>
      <c r="G54" s="295"/>
      <c r="I54" s="241"/>
      <c r="J54" s="241"/>
      <c r="K54" s="68"/>
      <c r="L54" s="68"/>
    </row>
    <row r="55" customFormat="false" ht="15" hidden="false" customHeight="false" outlineLevel="0" collapsed="false">
      <c r="B55" s="66" t="s">
        <v>130</v>
      </c>
      <c r="C55" s="80" t="n">
        <v>2.95103753</v>
      </c>
      <c r="D55" s="80" t="n">
        <v>2.7340798</v>
      </c>
      <c r="E55" s="294"/>
      <c r="F55" s="294"/>
      <c r="G55" s="295"/>
      <c r="I55" s="241"/>
      <c r="J55" s="241"/>
      <c r="K55" s="68"/>
      <c r="L55" s="68"/>
    </row>
    <row r="56" customFormat="false" ht="15" hidden="false" customHeight="false" outlineLevel="0" collapsed="false">
      <c r="B56" s="66" t="s">
        <v>132</v>
      </c>
      <c r="C56" s="80" t="n">
        <v>3.61132599</v>
      </c>
      <c r="D56" s="80" t="n">
        <v>3.34582441</v>
      </c>
      <c r="E56" s="294"/>
      <c r="F56" s="294"/>
      <c r="G56" s="295"/>
      <c r="I56" s="241"/>
      <c r="J56" s="241"/>
      <c r="K56" s="68"/>
      <c r="L56" s="68"/>
    </row>
    <row r="57" customFormat="false" ht="15" hidden="false" customHeight="false" outlineLevel="0" collapsed="false">
      <c r="B57" s="66" t="s">
        <v>657</v>
      </c>
      <c r="C57" s="80" t="n">
        <v>3.61182315</v>
      </c>
      <c r="D57" s="80" t="n">
        <v>3.34628501</v>
      </c>
      <c r="E57" s="294"/>
      <c r="F57" s="294"/>
      <c r="G57" s="295"/>
      <c r="I57" s="241"/>
      <c r="J57" s="241"/>
      <c r="K57" s="68"/>
      <c r="L57" s="68"/>
    </row>
    <row r="58" customFormat="false" ht="15" hidden="false" customHeight="false" outlineLevel="0" collapsed="false">
      <c r="B58" s="66" t="s">
        <v>658</v>
      </c>
      <c r="C58" s="80" t="n">
        <v>3.3996501</v>
      </c>
      <c r="D58" s="80" t="n">
        <v>3.14971075</v>
      </c>
      <c r="E58" s="294"/>
      <c r="F58" s="294"/>
      <c r="G58" s="295"/>
      <c r="I58" s="241"/>
      <c r="J58" s="241"/>
      <c r="K58" s="68"/>
      <c r="L58" s="68"/>
    </row>
    <row r="59" customFormat="false" ht="15" hidden="false" customHeight="false" outlineLevel="0" collapsed="false">
      <c r="B59" s="66" t="s">
        <v>659</v>
      </c>
      <c r="C59" s="80" t="n">
        <v>3.61132599</v>
      </c>
      <c r="D59" s="80" t="n">
        <v>3.34582441</v>
      </c>
      <c r="E59" s="294"/>
      <c r="F59" s="294"/>
      <c r="G59" s="295"/>
      <c r="I59" s="241"/>
      <c r="J59" s="241"/>
      <c r="K59" s="68"/>
      <c r="L59" s="68"/>
    </row>
    <row r="60" customFormat="false" ht="15" hidden="false" customHeight="false" outlineLevel="0" collapsed="false">
      <c r="B60" s="61" t="s">
        <v>157</v>
      </c>
      <c r="C60" s="61"/>
      <c r="D60" s="61"/>
      <c r="E60" s="61"/>
      <c r="F60" s="61"/>
      <c r="G60" s="61"/>
      <c r="I60" s="1"/>
    </row>
    <row r="61" customFormat="false" ht="15" hidden="false" customHeight="false" outlineLevel="0" collapsed="false">
      <c r="B61" s="61" t="s">
        <v>660</v>
      </c>
      <c r="C61" s="61"/>
      <c r="D61" s="61"/>
      <c r="E61" s="61"/>
      <c r="F61" s="61"/>
      <c r="G61" s="61"/>
      <c r="I61" s="1"/>
    </row>
    <row r="62" customFormat="false" ht="15" hidden="false" customHeight="false" outlineLevel="0" collapsed="false">
      <c r="A62" s="47"/>
      <c r="B62" s="72" t="s">
        <v>251</v>
      </c>
      <c r="C62" s="57"/>
      <c r="D62" s="57"/>
      <c r="E62" s="57"/>
      <c r="F62" s="57"/>
      <c r="G62" s="55"/>
      <c r="I62" s="1"/>
    </row>
    <row r="63" customFormat="false" ht="15" hidden="true" customHeight="false" outlineLevel="0" collapsed="false">
      <c r="B63" s="2" t="s">
        <v>160</v>
      </c>
      <c r="I63" s="1"/>
    </row>
    <row r="64" customFormat="false" ht="15" hidden="false" customHeight="false" outlineLevel="0" collapsed="false">
      <c r="I64" s="1"/>
    </row>
    <row r="65" customFormat="false" ht="15" hidden="false" customHeight="false" outlineLevel="0" collapsed="false">
      <c r="I65" s="1"/>
    </row>
    <row r="66" customFormat="false" ht="15" hidden="false" customHeight="false" outlineLevel="0" collapsed="false">
      <c r="I66" s="1"/>
    </row>
    <row r="67" customFormat="false" ht="15" hidden="false" customHeight="false" outlineLevel="0" collapsed="false">
      <c r="I67" s="1"/>
    </row>
    <row r="68" customFormat="false" ht="15" hidden="false" customHeight="false" outlineLevel="0" collapsed="false">
      <c r="I68" s="1"/>
    </row>
    <row r="69" customFormat="false" ht="15" hidden="false" customHeight="false" outlineLevel="0" collapsed="false">
      <c r="I69" s="1"/>
    </row>
    <row r="70" customFormat="false" ht="15" hidden="false" customHeight="false" outlineLevel="0" collapsed="false">
      <c r="I70" s="1"/>
    </row>
    <row r="71" customFormat="false" ht="15" hidden="false" customHeight="false" outlineLevel="0" collapsed="false">
      <c r="I71" s="1"/>
    </row>
    <row r="72" customFormat="false" ht="15" hidden="false" customHeight="false" outlineLevel="0" collapsed="false">
      <c r="I72" s="1"/>
    </row>
    <row r="73" customFormat="false" ht="15" hidden="false" customHeight="false" outlineLevel="0" collapsed="false">
      <c r="I73" s="1"/>
    </row>
    <row r="74" customFormat="false" ht="15" hidden="false" customHeight="false" outlineLevel="0" collapsed="false">
      <c r="I74" s="1"/>
    </row>
    <row r="75" customFormat="false" ht="15" hidden="false" customHeight="false" outlineLevel="0" collapsed="false">
      <c r="I75" s="1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  <row r="111" customFormat="false" ht="15" hidden="false" customHeight="false" outlineLevel="0" collapsed="false">
      <c r="I111" s="1"/>
    </row>
    <row r="112" customFormat="false" ht="15" hidden="false" customHeight="false" outlineLevel="0" collapsed="false">
      <c r="I112" s="1"/>
    </row>
    <row r="113" customFormat="false" ht="15" hidden="false" customHeight="false" outlineLevel="0" collapsed="false">
      <c r="I113" s="1"/>
    </row>
    <row r="114" customFormat="false" ht="15" hidden="false" customHeight="false" outlineLevel="0" collapsed="false">
      <c r="I114" s="1"/>
    </row>
    <row r="115" customFormat="false" ht="15" hidden="false" customHeight="false" outlineLevel="0" collapsed="false">
      <c r="I115" s="1"/>
    </row>
    <row r="116" customFormat="false" ht="15" hidden="false" customHeight="false" outlineLevel="0" collapsed="false">
      <c r="I116" s="1"/>
    </row>
    <row r="117" customFormat="false" ht="15" hidden="false" customHeight="false" outlineLevel="0" collapsed="false">
      <c r="I117" s="1"/>
    </row>
    <row r="118" customFormat="false" ht="15" hidden="false" customHeight="false" outlineLevel="0" collapsed="false">
      <c r="I118" s="1"/>
    </row>
  </sheetData>
  <mergeCells count="26">
    <mergeCell ref="B37:G38"/>
    <mergeCell ref="B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B49:G49"/>
    <mergeCell ref="B50:G50"/>
    <mergeCell ref="B51:G51"/>
    <mergeCell ref="C52:D52"/>
    <mergeCell ref="B60:G60"/>
    <mergeCell ref="B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107.28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6.42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customFormat="false" ht="15" hidden="false" customHeight="false" outlineLevel="0" collapsed="false">
      <c r="B1" s="5" t="s">
        <v>0</v>
      </c>
      <c r="C1" s="6"/>
      <c r="D1" s="7"/>
      <c r="E1" s="8"/>
      <c r="F1" s="8"/>
      <c r="G1" s="9"/>
    </row>
    <row r="2" customFormat="false" ht="15" hidden="false" customHeight="false" outlineLevel="0" collapsed="false">
      <c r="B2" s="5" t="s">
        <v>661</v>
      </c>
      <c r="C2" s="6"/>
      <c r="D2" s="10"/>
      <c r="E2" s="6"/>
      <c r="F2" s="6"/>
      <c r="G2" s="1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5"/>
    </row>
    <row r="4" customFormat="false" ht="15" hidden="false" customHeight="false" outlineLevel="0" collapsed="false">
      <c r="B4" s="5"/>
      <c r="C4" s="13"/>
      <c r="D4" s="14"/>
      <c r="E4" s="13"/>
      <c r="F4" s="13"/>
      <c r="G4" s="15"/>
    </row>
    <row r="5" s="81" customFormat="true" ht="35.1" hidden="false" customHeight="true" outlineLevel="0" collapsed="false">
      <c r="B5" s="209" t="s">
        <v>3</v>
      </c>
      <c r="C5" s="168" t="s">
        <v>4</v>
      </c>
      <c r="D5" s="169" t="s">
        <v>5</v>
      </c>
      <c r="E5" s="18" t="s">
        <v>6</v>
      </c>
      <c r="F5" s="170" t="s">
        <v>7</v>
      </c>
      <c r="G5" s="296" t="s">
        <v>8</v>
      </c>
      <c r="H5" s="1"/>
      <c r="I5" s="20"/>
    </row>
    <row r="6" s="81" customFormat="true" ht="15" hidden="false" customHeight="false" outlineLevel="0" collapsed="false">
      <c r="B6" s="12" t="s">
        <v>9</v>
      </c>
      <c r="C6" s="21"/>
      <c r="D6" s="257"/>
      <c r="E6" s="258"/>
      <c r="F6" s="259"/>
      <c r="G6" s="297"/>
      <c r="H6" s="1"/>
      <c r="I6" s="20"/>
    </row>
    <row r="7" s="81" customFormat="true" ht="15" hidden="false" customHeight="false" outlineLevel="0" collapsed="false">
      <c r="B7" s="12" t="s">
        <v>10</v>
      </c>
      <c r="C7" s="21"/>
      <c r="D7" s="257"/>
      <c r="E7" s="258"/>
      <c r="F7" s="259"/>
      <c r="G7" s="297"/>
      <c r="H7" s="1"/>
      <c r="I7" s="20"/>
    </row>
    <row r="8" s="81" customFormat="true" ht="15" hidden="false" customHeight="false" outlineLevel="0" collapsed="false">
      <c r="B8" s="26" t="s">
        <v>11</v>
      </c>
      <c r="C8" s="21"/>
      <c r="D8" s="257"/>
      <c r="E8" s="258"/>
      <c r="F8" s="259"/>
      <c r="G8" s="297"/>
      <c r="H8" s="1"/>
      <c r="I8" s="1"/>
    </row>
    <row r="9" s="81" customFormat="true" ht="15" hidden="false" customHeight="false" outlineLevel="0" collapsed="false">
      <c r="B9" s="27" t="s">
        <v>58</v>
      </c>
      <c r="C9" s="216" t="s">
        <v>59</v>
      </c>
      <c r="D9" s="298" t="n">
        <v>450</v>
      </c>
      <c r="E9" s="299" t="n">
        <v>4699.21</v>
      </c>
      <c r="F9" s="245" t="n">
        <v>6.26</v>
      </c>
      <c r="G9" s="31" t="s">
        <v>496</v>
      </c>
      <c r="H9" s="1"/>
      <c r="I9" s="1"/>
    </row>
    <row r="10" s="81" customFormat="true" ht="15" hidden="false" customHeight="false" outlineLevel="0" collapsed="false">
      <c r="B10" s="27" t="s">
        <v>462</v>
      </c>
      <c r="C10" s="216" t="s">
        <v>463</v>
      </c>
      <c r="D10" s="298" t="n">
        <v>350</v>
      </c>
      <c r="E10" s="299" t="n">
        <v>3544.48</v>
      </c>
      <c r="F10" s="245" t="n">
        <v>4.72</v>
      </c>
      <c r="G10" s="31" t="s">
        <v>464</v>
      </c>
      <c r="H10" s="1"/>
      <c r="I10" s="1"/>
    </row>
    <row r="11" s="81" customFormat="true" ht="15" hidden="false" customHeight="false" outlineLevel="0" collapsed="false">
      <c r="B11" s="27" t="s">
        <v>458</v>
      </c>
      <c r="C11" s="216" t="s">
        <v>13</v>
      </c>
      <c r="D11" s="298" t="n">
        <v>350</v>
      </c>
      <c r="E11" s="299" t="n">
        <v>3527.9</v>
      </c>
      <c r="F11" s="245" t="n">
        <v>4.7</v>
      </c>
      <c r="G11" s="31" t="s">
        <v>497</v>
      </c>
      <c r="H11" s="1"/>
      <c r="I11" s="1"/>
    </row>
    <row r="12" s="81" customFormat="true" ht="15" hidden="false" customHeight="false" outlineLevel="0" collapsed="false">
      <c r="B12" s="27" t="s">
        <v>523</v>
      </c>
      <c r="C12" s="216" t="s">
        <v>449</v>
      </c>
      <c r="D12" s="298" t="n">
        <v>30</v>
      </c>
      <c r="E12" s="299" t="n">
        <v>3100.01</v>
      </c>
      <c r="F12" s="245" t="n">
        <v>4.13</v>
      </c>
      <c r="G12" s="31" t="s">
        <v>538</v>
      </c>
      <c r="H12" s="1"/>
      <c r="I12" s="1"/>
    </row>
    <row r="13" s="81" customFormat="true" ht="15" hidden="false" customHeight="false" outlineLevel="0" collapsed="false">
      <c r="B13" s="27" t="s">
        <v>662</v>
      </c>
      <c r="C13" s="216" t="s">
        <v>91</v>
      </c>
      <c r="D13" s="298" t="n">
        <v>300</v>
      </c>
      <c r="E13" s="299" t="n">
        <v>3010.34</v>
      </c>
      <c r="F13" s="245" t="n">
        <v>4.01</v>
      </c>
      <c r="G13" s="31" t="s">
        <v>663</v>
      </c>
      <c r="H13" s="1"/>
      <c r="I13" s="1"/>
    </row>
    <row r="14" s="81" customFormat="true" ht="15" hidden="false" customHeight="false" outlineLevel="0" collapsed="false">
      <c r="B14" s="27" t="s">
        <v>542</v>
      </c>
      <c r="C14" s="216" t="s">
        <v>59</v>
      </c>
      <c r="D14" s="298" t="n">
        <v>300000</v>
      </c>
      <c r="E14" s="299" t="n">
        <v>3004.25</v>
      </c>
      <c r="F14" s="245" t="n">
        <v>4</v>
      </c>
      <c r="G14" s="31" t="s">
        <v>543</v>
      </c>
      <c r="H14" s="1"/>
      <c r="I14" s="1"/>
    </row>
    <row r="15" s="81" customFormat="true" ht="15" hidden="false" customHeight="false" outlineLevel="0" collapsed="false">
      <c r="B15" s="27" t="s">
        <v>664</v>
      </c>
      <c r="C15" s="216" t="s">
        <v>91</v>
      </c>
      <c r="D15" s="298" t="n">
        <v>250</v>
      </c>
      <c r="E15" s="299" t="n">
        <v>2607.45</v>
      </c>
      <c r="F15" s="245" t="n">
        <v>3.47</v>
      </c>
      <c r="G15" s="31" t="s">
        <v>665</v>
      </c>
      <c r="H15" s="1"/>
      <c r="I15" s="1"/>
    </row>
    <row r="16" s="81" customFormat="true" ht="15" hidden="false" customHeight="false" outlineLevel="0" collapsed="false">
      <c r="B16" s="27" t="s">
        <v>498</v>
      </c>
      <c r="C16" s="216" t="s">
        <v>499</v>
      </c>
      <c r="D16" s="298" t="n">
        <v>250</v>
      </c>
      <c r="E16" s="299" t="n">
        <v>2546.1</v>
      </c>
      <c r="F16" s="245" t="n">
        <v>3.39</v>
      </c>
      <c r="G16" s="31" t="s">
        <v>666</v>
      </c>
      <c r="H16" s="1"/>
      <c r="I16" s="1"/>
    </row>
    <row r="17" s="81" customFormat="true" ht="15" hidden="false" customHeight="false" outlineLevel="0" collapsed="false">
      <c r="B17" s="27" t="s">
        <v>509</v>
      </c>
      <c r="C17" s="216" t="s">
        <v>449</v>
      </c>
      <c r="D17" s="298" t="n">
        <v>250</v>
      </c>
      <c r="E17" s="299" t="n">
        <v>2510.49</v>
      </c>
      <c r="F17" s="245" t="n">
        <v>3.34</v>
      </c>
      <c r="G17" s="31" t="s">
        <v>667</v>
      </c>
      <c r="H17" s="1"/>
      <c r="I17" s="1"/>
    </row>
    <row r="18" s="81" customFormat="true" ht="15" hidden="false" customHeight="false" outlineLevel="0" collapsed="false">
      <c r="B18" s="27" t="s">
        <v>90</v>
      </c>
      <c r="C18" s="216" t="s">
        <v>463</v>
      </c>
      <c r="D18" s="298" t="n">
        <v>237000</v>
      </c>
      <c r="E18" s="299" t="n">
        <v>2481.94</v>
      </c>
      <c r="F18" s="245" t="n">
        <v>3.3</v>
      </c>
      <c r="G18" s="31" t="s">
        <v>668</v>
      </c>
      <c r="H18" s="1"/>
      <c r="I18" s="1"/>
    </row>
    <row r="19" s="81" customFormat="true" ht="15" hidden="false" customHeight="false" outlineLevel="0" collapsed="false">
      <c r="B19" s="27" t="s">
        <v>519</v>
      </c>
      <c r="C19" s="216" t="s">
        <v>449</v>
      </c>
      <c r="D19" s="298" t="n">
        <v>240</v>
      </c>
      <c r="E19" s="299" t="n">
        <v>2410.74</v>
      </c>
      <c r="F19" s="245" t="n">
        <v>3.21</v>
      </c>
      <c r="G19" s="31" t="s">
        <v>520</v>
      </c>
      <c r="H19" s="1"/>
      <c r="I19" s="1"/>
    </row>
    <row r="20" s="81" customFormat="true" ht="15" hidden="false" customHeight="false" outlineLevel="0" collapsed="false">
      <c r="B20" s="27" t="s">
        <v>544</v>
      </c>
      <c r="C20" s="216" t="s">
        <v>91</v>
      </c>
      <c r="D20" s="298" t="n">
        <v>150</v>
      </c>
      <c r="E20" s="299" t="n">
        <v>2335.73</v>
      </c>
      <c r="F20" s="245" t="n">
        <v>3.11</v>
      </c>
      <c r="G20" s="31" t="s">
        <v>545</v>
      </c>
      <c r="H20" s="1"/>
      <c r="I20" s="1"/>
    </row>
    <row r="21" s="81" customFormat="true" ht="15" hidden="false" customHeight="false" outlineLevel="0" collapsed="false">
      <c r="B21" s="27" t="s">
        <v>448</v>
      </c>
      <c r="C21" s="216" t="s">
        <v>449</v>
      </c>
      <c r="D21" s="298" t="n">
        <v>200</v>
      </c>
      <c r="E21" s="299" t="n">
        <v>2036.92</v>
      </c>
      <c r="F21" s="245" t="n">
        <v>2.71</v>
      </c>
      <c r="G21" s="31" t="s">
        <v>539</v>
      </c>
      <c r="H21" s="1"/>
      <c r="I21" s="1"/>
    </row>
    <row r="22" s="81" customFormat="true" ht="15" hidden="false" customHeight="false" outlineLevel="0" collapsed="false">
      <c r="B22" s="27" t="s">
        <v>453</v>
      </c>
      <c r="C22" s="216" t="s">
        <v>449</v>
      </c>
      <c r="D22" s="298" t="n">
        <v>200</v>
      </c>
      <c r="E22" s="299" t="n">
        <v>2028.43</v>
      </c>
      <c r="F22" s="245" t="n">
        <v>2.7</v>
      </c>
      <c r="G22" s="31" t="s">
        <v>508</v>
      </c>
      <c r="H22" s="1"/>
      <c r="I22" s="1"/>
    </row>
    <row r="23" s="81" customFormat="true" ht="15" hidden="false" customHeight="false" outlineLevel="0" collapsed="false">
      <c r="B23" s="27" t="s">
        <v>540</v>
      </c>
      <c r="C23" s="216" t="s">
        <v>91</v>
      </c>
      <c r="D23" s="298" t="n">
        <v>200</v>
      </c>
      <c r="E23" s="299" t="n">
        <v>2009.57</v>
      </c>
      <c r="F23" s="245" t="n">
        <v>2.67</v>
      </c>
      <c r="G23" s="31" t="s">
        <v>541</v>
      </c>
      <c r="H23" s="1"/>
      <c r="I23" s="1"/>
    </row>
    <row r="24" s="81" customFormat="true" ht="15" hidden="false" customHeight="false" outlineLevel="0" collapsed="false">
      <c r="B24" s="27" t="s">
        <v>456</v>
      </c>
      <c r="C24" s="216" t="s">
        <v>449</v>
      </c>
      <c r="D24" s="298" t="n">
        <v>190</v>
      </c>
      <c r="E24" s="299" t="n">
        <v>2005.17</v>
      </c>
      <c r="F24" s="245" t="n">
        <v>2.67</v>
      </c>
      <c r="G24" s="31" t="s">
        <v>457</v>
      </c>
      <c r="H24" s="1"/>
      <c r="I24" s="1"/>
    </row>
    <row r="25" s="81" customFormat="true" ht="15" hidden="false" customHeight="false" outlineLevel="0" collapsed="false">
      <c r="B25" s="27" t="s">
        <v>453</v>
      </c>
      <c r="C25" s="216" t="s">
        <v>454</v>
      </c>
      <c r="D25" s="298" t="n">
        <v>180</v>
      </c>
      <c r="E25" s="299" t="n">
        <v>1830.71</v>
      </c>
      <c r="F25" s="245" t="n">
        <v>2.44</v>
      </c>
      <c r="G25" s="31" t="s">
        <v>455</v>
      </c>
      <c r="H25" s="1"/>
      <c r="I25" s="1"/>
    </row>
    <row r="26" s="81" customFormat="true" ht="15" hidden="false" customHeight="false" outlineLevel="0" collapsed="false">
      <c r="B26" s="27" t="s">
        <v>509</v>
      </c>
      <c r="C26" s="216" t="s">
        <v>449</v>
      </c>
      <c r="D26" s="298" t="n">
        <v>150</v>
      </c>
      <c r="E26" s="299" t="n">
        <v>1506</v>
      </c>
      <c r="F26" s="245" t="n">
        <v>2</v>
      </c>
      <c r="G26" s="31" t="s">
        <v>527</v>
      </c>
      <c r="H26" s="1"/>
      <c r="I26" s="1"/>
    </row>
    <row r="27" s="81" customFormat="true" ht="15" hidden="false" customHeight="false" outlineLevel="0" collapsed="false">
      <c r="B27" s="27" t="s">
        <v>552</v>
      </c>
      <c r="C27" s="216" t="s">
        <v>550</v>
      </c>
      <c r="D27" s="298" t="n">
        <v>915</v>
      </c>
      <c r="E27" s="299" t="n">
        <v>929.23</v>
      </c>
      <c r="F27" s="245" t="n">
        <v>1.24</v>
      </c>
      <c r="G27" s="31" t="s">
        <v>669</v>
      </c>
      <c r="H27" s="1"/>
      <c r="I27" s="1"/>
    </row>
    <row r="28" s="81" customFormat="true" ht="15" hidden="false" customHeight="false" outlineLevel="0" collapsed="false">
      <c r="B28" s="27" t="s">
        <v>552</v>
      </c>
      <c r="C28" s="216" t="s">
        <v>550</v>
      </c>
      <c r="D28" s="298" t="n">
        <v>821</v>
      </c>
      <c r="E28" s="299" t="n">
        <v>829.99</v>
      </c>
      <c r="F28" s="245" t="n">
        <v>1.1</v>
      </c>
      <c r="G28" s="31" t="s">
        <v>670</v>
      </c>
      <c r="H28" s="1"/>
      <c r="I28" s="1"/>
    </row>
    <row r="29" s="81" customFormat="true" ht="15" hidden="false" customHeight="false" outlineLevel="0" collapsed="false">
      <c r="B29" s="27" t="s">
        <v>552</v>
      </c>
      <c r="C29" s="216" t="s">
        <v>550</v>
      </c>
      <c r="D29" s="298" t="n">
        <v>787</v>
      </c>
      <c r="E29" s="299" t="n">
        <v>793.67</v>
      </c>
      <c r="F29" s="245" t="n">
        <v>1.06</v>
      </c>
      <c r="G29" s="31" t="s">
        <v>671</v>
      </c>
      <c r="H29" s="1"/>
      <c r="I29" s="1"/>
    </row>
    <row r="30" s="81" customFormat="true" ht="15" hidden="false" customHeight="false" outlineLevel="0" collapsed="false">
      <c r="B30" s="27" t="s">
        <v>552</v>
      </c>
      <c r="C30" s="216" t="s">
        <v>550</v>
      </c>
      <c r="D30" s="298" t="n">
        <v>770</v>
      </c>
      <c r="E30" s="299" t="n">
        <v>775.26</v>
      </c>
      <c r="F30" s="245" t="n">
        <v>1.03</v>
      </c>
      <c r="G30" s="31" t="s">
        <v>672</v>
      </c>
      <c r="H30" s="1"/>
      <c r="I30" s="1"/>
    </row>
    <row r="31" s="81" customFormat="true" ht="15" hidden="false" customHeight="false" outlineLevel="0" collapsed="false">
      <c r="B31" s="27" t="s">
        <v>552</v>
      </c>
      <c r="C31" s="216" t="s">
        <v>550</v>
      </c>
      <c r="D31" s="298" t="n">
        <v>738</v>
      </c>
      <c r="E31" s="299" t="n">
        <v>739.72</v>
      </c>
      <c r="F31" s="245" t="n">
        <v>0.98</v>
      </c>
      <c r="G31" s="31" t="s">
        <v>673</v>
      </c>
      <c r="H31" s="1"/>
      <c r="I31" s="1"/>
    </row>
    <row r="32" s="81" customFormat="true" ht="15" hidden="false" customHeight="false" outlineLevel="0" collapsed="false">
      <c r="B32" s="27" t="s">
        <v>674</v>
      </c>
      <c r="C32" s="216" t="s">
        <v>71</v>
      </c>
      <c r="D32" s="298" t="n">
        <v>50</v>
      </c>
      <c r="E32" s="299" t="n">
        <v>502.92</v>
      </c>
      <c r="F32" s="245" t="n">
        <v>0.67</v>
      </c>
      <c r="G32" s="31" t="s">
        <v>675</v>
      </c>
      <c r="H32" s="1"/>
      <c r="I32" s="1"/>
    </row>
    <row r="33" s="81" customFormat="true" ht="15" hidden="false" customHeight="false" outlineLevel="0" collapsed="false">
      <c r="B33" s="27" t="s">
        <v>465</v>
      </c>
      <c r="C33" s="216" t="s">
        <v>13</v>
      </c>
      <c r="D33" s="298" t="n">
        <v>21822</v>
      </c>
      <c r="E33" s="299" t="n">
        <v>221.15</v>
      </c>
      <c r="F33" s="245" t="n">
        <v>0.29</v>
      </c>
      <c r="G33" s="31" t="s">
        <v>676</v>
      </c>
      <c r="H33" s="1"/>
      <c r="I33" s="1"/>
    </row>
    <row r="34" s="81" customFormat="true" ht="15" hidden="false" customHeight="false" outlineLevel="0" collapsed="false">
      <c r="B34" s="27" t="s">
        <v>677</v>
      </c>
      <c r="C34" s="216" t="s">
        <v>678</v>
      </c>
      <c r="D34" s="298" t="n">
        <v>10</v>
      </c>
      <c r="E34" s="299" t="n">
        <v>100.26</v>
      </c>
      <c r="F34" s="245" t="n">
        <v>0.13</v>
      </c>
      <c r="G34" s="31" t="s">
        <v>679</v>
      </c>
      <c r="H34" s="1"/>
      <c r="I34" s="1"/>
    </row>
    <row r="35" s="81" customFormat="true" ht="15" hidden="false" customHeight="false" outlineLevel="0" collapsed="false">
      <c r="B35" s="27" t="s">
        <v>465</v>
      </c>
      <c r="C35" s="216" t="s">
        <v>13</v>
      </c>
      <c r="D35" s="298" t="n">
        <v>6</v>
      </c>
      <c r="E35" s="299" t="n">
        <v>0.06</v>
      </c>
      <c r="F35" s="245" t="n">
        <v>0</v>
      </c>
      <c r="G35" s="31" t="s">
        <v>466</v>
      </c>
      <c r="H35" s="1"/>
      <c r="I35" s="1"/>
    </row>
    <row r="36" s="262" customFormat="true" ht="15" hidden="false" customHeight="false" outlineLevel="0" collapsed="false">
      <c r="B36" s="37" t="s">
        <v>81</v>
      </c>
      <c r="C36" s="37"/>
      <c r="D36" s="248"/>
      <c r="E36" s="176" t="n">
        <v>52087.7</v>
      </c>
      <c r="F36" s="176" t="n">
        <v>69.33</v>
      </c>
      <c r="G36" s="31"/>
      <c r="H36" s="1"/>
      <c r="I36" s="1"/>
    </row>
    <row r="37" s="262" customFormat="true" ht="15" hidden="false" customHeight="false" outlineLevel="0" collapsed="false">
      <c r="B37" s="37" t="s">
        <v>82</v>
      </c>
      <c r="C37" s="37"/>
      <c r="D37" s="248"/>
      <c r="E37" s="177"/>
      <c r="F37" s="177"/>
      <c r="G37" s="31"/>
      <c r="H37" s="1"/>
      <c r="I37" s="1"/>
    </row>
    <row r="38" s="81" customFormat="true" ht="15" hidden="false" customHeight="false" outlineLevel="0" collapsed="false">
      <c r="B38" s="27" t="s">
        <v>561</v>
      </c>
      <c r="C38" s="216" t="s">
        <v>91</v>
      </c>
      <c r="D38" s="298" t="n">
        <v>150</v>
      </c>
      <c r="E38" s="299" t="n">
        <v>2356.91</v>
      </c>
      <c r="F38" s="245" t="n">
        <v>3.14</v>
      </c>
      <c r="G38" s="31" t="s">
        <v>574</v>
      </c>
      <c r="H38" s="1"/>
      <c r="I38" s="1"/>
    </row>
    <row r="39" s="81" customFormat="true" ht="15" hidden="false" customHeight="false" outlineLevel="0" collapsed="false">
      <c r="B39" s="27" t="s">
        <v>475</v>
      </c>
      <c r="C39" s="216" t="s">
        <v>476</v>
      </c>
      <c r="D39" s="298" t="n">
        <v>200</v>
      </c>
      <c r="E39" s="299" t="n">
        <v>2119.27</v>
      </c>
      <c r="F39" s="245" t="n">
        <v>2.82</v>
      </c>
      <c r="G39" s="31" t="s">
        <v>579</v>
      </c>
      <c r="H39" s="1"/>
      <c r="I39" s="1"/>
    </row>
    <row r="40" s="81" customFormat="true" ht="15" hidden="false" customHeight="false" outlineLevel="0" collapsed="false">
      <c r="B40" s="27" t="s">
        <v>470</v>
      </c>
      <c r="C40" s="216" t="s">
        <v>471</v>
      </c>
      <c r="D40" s="298" t="n">
        <v>200</v>
      </c>
      <c r="E40" s="299" t="n">
        <v>2029.7</v>
      </c>
      <c r="F40" s="245" t="n">
        <v>2.7</v>
      </c>
      <c r="G40" s="31" t="s">
        <v>472</v>
      </c>
      <c r="H40" s="1"/>
      <c r="I40" s="1"/>
    </row>
    <row r="41" s="81" customFormat="true" ht="15" hidden="false" customHeight="false" outlineLevel="0" collapsed="false">
      <c r="B41" s="27" t="s">
        <v>680</v>
      </c>
      <c r="C41" s="216" t="s">
        <v>678</v>
      </c>
      <c r="D41" s="298" t="n">
        <v>20</v>
      </c>
      <c r="E41" s="299" t="n">
        <v>2024.44</v>
      </c>
      <c r="F41" s="245" t="n">
        <v>2.69</v>
      </c>
      <c r="G41" s="31" t="s">
        <v>681</v>
      </c>
      <c r="H41" s="1"/>
      <c r="I41" s="1"/>
    </row>
    <row r="42" s="81" customFormat="true" ht="15" hidden="false" customHeight="false" outlineLevel="0" collapsed="false">
      <c r="B42" s="27" t="s">
        <v>572</v>
      </c>
      <c r="C42" s="216" t="s">
        <v>471</v>
      </c>
      <c r="D42" s="298" t="n">
        <v>20</v>
      </c>
      <c r="E42" s="299" t="n">
        <v>2021.6</v>
      </c>
      <c r="F42" s="245" t="n">
        <v>2.69</v>
      </c>
      <c r="G42" s="31" t="s">
        <v>573</v>
      </c>
      <c r="H42" s="1"/>
      <c r="I42" s="1"/>
    </row>
    <row r="43" s="81" customFormat="true" ht="15" hidden="false" customHeight="false" outlineLevel="0" collapsed="false">
      <c r="B43" s="27" t="s">
        <v>473</v>
      </c>
      <c r="C43" s="216" t="s">
        <v>59</v>
      </c>
      <c r="D43" s="298" t="n">
        <v>150</v>
      </c>
      <c r="E43" s="299" t="n">
        <v>1518.71</v>
      </c>
      <c r="F43" s="245" t="n">
        <v>2.02</v>
      </c>
      <c r="G43" s="31" t="s">
        <v>682</v>
      </c>
      <c r="H43" s="1"/>
      <c r="I43" s="1"/>
    </row>
    <row r="44" s="81" customFormat="true" ht="15" hidden="false" customHeight="false" outlineLevel="0" collapsed="false">
      <c r="B44" s="27" t="s">
        <v>465</v>
      </c>
      <c r="C44" s="216" t="s">
        <v>13</v>
      </c>
      <c r="D44" s="298" t="n">
        <v>100</v>
      </c>
      <c r="E44" s="299" t="n">
        <v>1061.41</v>
      </c>
      <c r="F44" s="245" t="n">
        <v>1.41</v>
      </c>
      <c r="G44" s="31" t="s">
        <v>570</v>
      </c>
      <c r="H44" s="1"/>
      <c r="I44" s="1"/>
    </row>
    <row r="45" s="81" customFormat="true" ht="15" hidden="false" customHeight="false" outlineLevel="0" collapsed="false">
      <c r="B45" s="27" t="s">
        <v>568</v>
      </c>
      <c r="C45" s="216" t="s">
        <v>471</v>
      </c>
      <c r="D45" s="298" t="n">
        <v>10</v>
      </c>
      <c r="E45" s="299" t="n">
        <v>1011.85</v>
      </c>
      <c r="F45" s="245" t="n">
        <v>1.35</v>
      </c>
      <c r="G45" s="31" t="s">
        <v>581</v>
      </c>
      <c r="H45" s="1"/>
      <c r="I45" s="1"/>
    </row>
    <row r="46" s="81" customFormat="true" ht="15" hidden="false" customHeight="false" outlineLevel="0" collapsed="false">
      <c r="B46" s="27" t="s">
        <v>565</v>
      </c>
      <c r="C46" s="216" t="s">
        <v>566</v>
      </c>
      <c r="D46" s="298" t="n">
        <v>620</v>
      </c>
      <c r="E46" s="299" t="n">
        <v>623.7</v>
      </c>
      <c r="F46" s="245" t="n">
        <v>0.83</v>
      </c>
      <c r="G46" s="31" t="s">
        <v>683</v>
      </c>
      <c r="H46" s="1"/>
      <c r="I46" s="1"/>
    </row>
    <row r="47" s="81" customFormat="true" ht="15" hidden="false" customHeight="false" outlineLevel="0" collapsed="false">
      <c r="B47" s="27" t="s">
        <v>475</v>
      </c>
      <c r="C47" s="216" t="s">
        <v>476</v>
      </c>
      <c r="D47" s="298" t="n">
        <v>50</v>
      </c>
      <c r="E47" s="299" t="n">
        <v>513.72</v>
      </c>
      <c r="F47" s="245" t="n">
        <v>0.68</v>
      </c>
      <c r="G47" s="31" t="s">
        <v>477</v>
      </c>
      <c r="H47" s="1"/>
      <c r="I47" s="1"/>
    </row>
    <row r="48" s="81" customFormat="true" ht="15" hidden="false" customHeight="false" outlineLevel="0" collapsed="false">
      <c r="B48" s="27" t="s">
        <v>565</v>
      </c>
      <c r="C48" s="216" t="s">
        <v>566</v>
      </c>
      <c r="D48" s="298" t="n">
        <v>495</v>
      </c>
      <c r="E48" s="299" t="n">
        <v>497.74</v>
      </c>
      <c r="F48" s="245" t="n">
        <v>0.66</v>
      </c>
      <c r="G48" s="31" t="s">
        <v>684</v>
      </c>
      <c r="H48" s="1"/>
      <c r="I48" s="1"/>
    </row>
    <row r="49" s="81" customFormat="true" ht="15" hidden="false" customHeight="false" outlineLevel="0" collapsed="false">
      <c r="B49" s="27" t="s">
        <v>565</v>
      </c>
      <c r="C49" s="216" t="s">
        <v>566</v>
      </c>
      <c r="D49" s="298" t="n">
        <v>395</v>
      </c>
      <c r="E49" s="299" t="n">
        <v>396.58</v>
      </c>
      <c r="F49" s="245" t="n">
        <v>0.53</v>
      </c>
      <c r="G49" s="31" t="s">
        <v>685</v>
      </c>
      <c r="H49" s="1"/>
      <c r="I49" s="1"/>
    </row>
    <row r="50" s="81" customFormat="true" ht="15" hidden="false" customHeight="false" outlineLevel="0" collapsed="false">
      <c r="B50" s="27" t="s">
        <v>565</v>
      </c>
      <c r="C50" s="216" t="s">
        <v>566</v>
      </c>
      <c r="D50" s="298" t="n">
        <v>295</v>
      </c>
      <c r="E50" s="299" t="n">
        <v>295.78</v>
      </c>
      <c r="F50" s="245" t="n">
        <v>0.39</v>
      </c>
      <c r="G50" s="31" t="s">
        <v>686</v>
      </c>
      <c r="H50" s="1"/>
      <c r="I50" s="1"/>
    </row>
    <row r="51" s="81" customFormat="true" ht="15" hidden="false" customHeight="false" outlineLevel="0" collapsed="false">
      <c r="B51" s="27" t="s">
        <v>478</v>
      </c>
      <c r="C51" s="216" t="s">
        <v>479</v>
      </c>
      <c r="D51" s="298" t="n">
        <v>15</v>
      </c>
      <c r="E51" s="299" t="n">
        <v>157.53</v>
      </c>
      <c r="F51" s="245" t="n">
        <v>0.21</v>
      </c>
      <c r="G51" s="31" t="s">
        <v>480</v>
      </c>
      <c r="H51" s="1"/>
      <c r="I51" s="1"/>
    </row>
    <row r="52" s="81" customFormat="true" ht="15" hidden="false" customHeight="false" outlineLevel="0" collapsed="false">
      <c r="B52" s="27" t="s">
        <v>565</v>
      </c>
      <c r="C52" s="216" t="s">
        <v>566</v>
      </c>
      <c r="D52" s="298" t="n">
        <v>148</v>
      </c>
      <c r="E52" s="299" t="n">
        <v>110.09</v>
      </c>
      <c r="F52" s="245" t="n">
        <v>0.15</v>
      </c>
      <c r="G52" s="31" t="s">
        <v>687</v>
      </c>
      <c r="H52" s="1"/>
      <c r="I52" s="1"/>
    </row>
    <row r="53" s="262" customFormat="true" ht="15" hidden="false" customHeight="false" outlineLevel="0" collapsed="false">
      <c r="B53" s="37" t="s">
        <v>81</v>
      </c>
      <c r="C53" s="37"/>
      <c r="D53" s="248"/>
      <c r="E53" s="176" t="n">
        <v>16739.03</v>
      </c>
      <c r="F53" s="176" t="n">
        <v>22.27</v>
      </c>
      <c r="G53" s="300"/>
      <c r="H53" s="1"/>
      <c r="I53" s="1"/>
    </row>
    <row r="54" s="278" customFormat="true" ht="15" hidden="true" customHeight="false" outlineLevel="0" collapsed="false">
      <c r="B54" s="12" t="s">
        <v>89</v>
      </c>
      <c r="C54" s="21"/>
      <c r="D54" s="22"/>
      <c r="E54" s="217"/>
      <c r="F54" s="218"/>
      <c r="G54" s="24"/>
      <c r="H54" s="1"/>
      <c r="I54" s="1"/>
    </row>
    <row r="55" s="278" customFormat="true" ht="15" hidden="true" customHeight="false" outlineLevel="0" collapsed="false">
      <c r="B55" s="12" t="s">
        <v>11</v>
      </c>
      <c r="C55" s="21"/>
      <c r="D55" s="22"/>
      <c r="E55" s="219"/>
      <c r="F55" s="218"/>
      <c r="G55" s="24"/>
      <c r="H55" s="1"/>
      <c r="I55" s="1"/>
    </row>
    <row r="56" s="81" customFormat="true" ht="15" hidden="true" customHeight="false" outlineLevel="0" collapsed="false">
      <c r="B56" s="27"/>
      <c r="C56" s="216"/>
      <c r="D56" s="298"/>
      <c r="E56" s="299"/>
      <c r="F56" s="245"/>
      <c r="G56" s="31"/>
      <c r="H56" s="1"/>
      <c r="I56" s="1"/>
    </row>
    <row r="57" s="278" customFormat="true" ht="15" hidden="true" customHeight="false" outlineLevel="0" collapsed="false">
      <c r="B57" s="37" t="s">
        <v>81</v>
      </c>
      <c r="C57" s="21"/>
      <c r="D57" s="22"/>
      <c r="E57" s="212" t="n">
        <v>0</v>
      </c>
      <c r="F57" s="213" t="n">
        <v>0</v>
      </c>
      <c r="G57" s="31"/>
      <c r="H57" s="1"/>
      <c r="I57" s="1"/>
    </row>
    <row r="58" s="262" customFormat="true" ht="15" hidden="true" customHeight="false" outlineLevel="0" collapsed="false">
      <c r="B58" s="37" t="s">
        <v>82</v>
      </c>
      <c r="C58" s="21"/>
      <c r="D58" s="22"/>
      <c r="E58" s="214"/>
      <c r="F58" s="215"/>
      <c r="G58" s="31"/>
      <c r="H58" s="1"/>
      <c r="I58" s="1"/>
    </row>
    <row r="59" s="81" customFormat="true" ht="15" hidden="true" customHeight="false" outlineLevel="0" collapsed="false">
      <c r="B59" s="27"/>
      <c r="C59" s="216"/>
      <c r="D59" s="298"/>
      <c r="E59" s="299"/>
      <c r="F59" s="245"/>
      <c r="G59" s="31"/>
      <c r="H59" s="1"/>
      <c r="I59" s="1"/>
    </row>
    <row r="60" s="262" customFormat="true" ht="15" hidden="true" customHeight="false" outlineLevel="0" collapsed="false">
      <c r="B60" s="37" t="s">
        <v>81</v>
      </c>
      <c r="C60" s="21"/>
      <c r="D60" s="22"/>
      <c r="E60" s="212" t="n">
        <v>0</v>
      </c>
      <c r="F60" s="213" t="n">
        <v>0</v>
      </c>
      <c r="G60" s="31"/>
      <c r="H60" s="1"/>
      <c r="I60" s="1"/>
    </row>
    <row r="61" s="262" customFormat="true" ht="15" hidden="true" customHeight="false" outlineLevel="0" collapsed="false">
      <c r="B61" s="37" t="s">
        <v>93</v>
      </c>
      <c r="C61" s="96"/>
      <c r="D61" s="247"/>
      <c r="E61" s="177"/>
      <c r="F61" s="196"/>
      <c r="G61" s="31"/>
      <c r="H61" s="1"/>
      <c r="I61" s="1"/>
    </row>
    <row r="62" s="262" customFormat="true" ht="15" hidden="true" customHeight="false" outlineLevel="0" collapsed="false">
      <c r="B62" s="37" t="s">
        <v>94</v>
      </c>
      <c r="C62" s="96"/>
      <c r="D62" s="247"/>
      <c r="E62" s="177"/>
      <c r="F62" s="196"/>
      <c r="G62" s="31"/>
      <c r="H62" s="1"/>
      <c r="I62" s="1"/>
    </row>
    <row r="63" s="262" customFormat="true" ht="15" hidden="true" customHeight="false" outlineLevel="0" collapsed="false">
      <c r="B63" s="27"/>
      <c r="C63" s="216"/>
      <c r="D63" s="298"/>
      <c r="E63" s="299"/>
      <c r="F63" s="245"/>
      <c r="G63" s="31"/>
      <c r="H63" s="1"/>
      <c r="I63" s="1"/>
    </row>
    <row r="64" s="262" customFormat="true" ht="15" hidden="true" customHeight="false" outlineLevel="0" collapsed="false">
      <c r="B64" s="27"/>
      <c r="C64" s="216"/>
      <c r="D64" s="298"/>
      <c r="E64" s="299"/>
      <c r="F64" s="245"/>
      <c r="G64" s="31"/>
      <c r="H64" s="1"/>
      <c r="I64" s="1"/>
    </row>
    <row r="65" s="262" customFormat="true" ht="15" hidden="true" customHeight="false" outlineLevel="0" collapsed="false">
      <c r="B65" s="27"/>
      <c r="C65" s="216"/>
      <c r="D65" s="298"/>
      <c r="E65" s="299"/>
      <c r="F65" s="245"/>
      <c r="G65" s="31"/>
      <c r="H65" s="1"/>
      <c r="I65" s="1"/>
    </row>
    <row r="66" s="262" customFormat="true" ht="15" hidden="true" customHeight="false" outlineLevel="0" collapsed="false">
      <c r="B66" s="37" t="s">
        <v>81</v>
      </c>
      <c r="C66" s="37"/>
      <c r="D66" s="41"/>
      <c r="E66" s="176" t="n">
        <v>0</v>
      </c>
      <c r="F66" s="195" t="n">
        <v>0</v>
      </c>
      <c r="G66" s="43"/>
      <c r="H66" s="1"/>
      <c r="I66" s="1"/>
    </row>
    <row r="67" s="262" customFormat="true" ht="15" hidden="false" customHeight="false" outlineLevel="0" collapsed="false">
      <c r="B67" s="12" t="s">
        <v>89</v>
      </c>
      <c r="C67" s="21"/>
      <c r="D67" s="301"/>
      <c r="E67" s="302"/>
      <c r="F67" s="303"/>
      <c r="G67" s="304"/>
      <c r="H67" s="1"/>
      <c r="I67" s="1"/>
    </row>
    <row r="68" s="262" customFormat="true" ht="15" hidden="false" customHeight="false" outlineLevel="0" collapsed="false">
      <c r="B68" s="37" t="s">
        <v>11</v>
      </c>
      <c r="C68" s="305"/>
      <c r="D68" s="306"/>
      <c r="E68" s="307"/>
      <c r="F68" s="308"/>
      <c r="G68" s="304"/>
      <c r="H68" s="1"/>
      <c r="I68" s="1"/>
    </row>
    <row r="69" s="262" customFormat="true" ht="15" hidden="false" customHeight="false" outlineLevel="0" collapsed="false">
      <c r="B69" s="27" t="s">
        <v>688</v>
      </c>
      <c r="C69" s="309" t="s">
        <v>91</v>
      </c>
      <c r="D69" s="310" t="n">
        <v>40</v>
      </c>
      <c r="E69" s="299" t="n">
        <v>405.2</v>
      </c>
      <c r="F69" s="311" t="n">
        <v>0.54</v>
      </c>
      <c r="G69" s="312" t="s">
        <v>689</v>
      </c>
      <c r="H69" s="1"/>
      <c r="I69" s="1"/>
    </row>
    <row r="70" s="262" customFormat="true" ht="15" hidden="false" customHeight="false" outlineLevel="0" collapsed="false">
      <c r="B70" s="37" t="s">
        <v>81</v>
      </c>
      <c r="C70" s="21"/>
      <c r="D70" s="301"/>
      <c r="E70" s="313" t="n">
        <v>405.2</v>
      </c>
      <c r="F70" s="195" t="n">
        <v>0.54</v>
      </c>
      <c r="G70" s="312"/>
      <c r="H70" s="1"/>
      <c r="I70" s="1"/>
    </row>
    <row r="71" s="81" customFormat="true" ht="15" hidden="false" customHeight="false" outlineLevel="0" collapsed="false">
      <c r="B71" s="37" t="s">
        <v>114</v>
      </c>
      <c r="C71" s="27"/>
      <c r="D71" s="42"/>
      <c r="E71" s="171"/>
      <c r="F71" s="172"/>
      <c r="G71" s="314"/>
      <c r="H71" s="1"/>
      <c r="I71" s="1"/>
    </row>
    <row r="72" s="81" customFormat="true" ht="15" hidden="false" customHeight="false" outlineLevel="0" collapsed="false">
      <c r="B72" s="37" t="s">
        <v>115</v>
      </c>
      <c r="C72" s="27"/>
      <c r="D72" s="42"/>
      <c r="E72" s="171" t="n">
        <v>4098.07</v>
      </c>
      <c r="F72" s="245" t="n">
        <v>5.46</v>
      </c>
      <c r="G72" s="314"/>
      <c r="H72" s="1"/>
      <c r="I72" s="1"/>
    </row>
    <row r="73" s="81" customFormat="true" ht="15" hidden="false" customHeight="false" outlineLevel="0" collapsed="false">
      <c r="B73" s="37" t="s">
        <v>116</v>
      </c>
      <c r="C73" s="27"/>
      <c r="D73" s="265"/>
      <c r="E73" s="315" t="n">
        <v>1794.75</v>
      </c>
      <c r="F73" s="316" t="n">
        <v>2.4</v>
      </c>
      <c r="G73" s="317"/>
      <c r="H73" s="1"/>
      <c r="I73" s="1"/>
    </row>
    <row r="74" s="262" customFormat="true" ht="15" hidden="false" customHeight="false" outlineLevel="0" collapsed="false">
      <c r="B74" s="44" t="s">
        <v>117</v>
      </c>
      <c r="C74" s="44"/>
      <c r="D74" s="45"/>
      <c r="E74" s="178" t="n">
        <v>75124.75</v>
      </c>
      <c r="F74" s="178" t="n">
        <v>100</v>
      </c>
      <c r="G74" s="249"/>
      <c r="H74" s="1"/>
      <c r="I74" s="1"/>
    </row>
    <row r="75" s="278" customFormat="true" ht="15" hidden="false" customHeight="false" outlineLevel="0" collapsed="false">
      <c r="B75" s="47" t="s">
        <v>118</v>
      </c>
      <c r="C75" s="48"/>
      <c r="D75" s="49"/>
      <c r="E75" s="179"/>
      <c r="F75" s="179"/>
      <c r="G75" s="318"/>
      <c r="H75" s="1"/>
      <c r="I75" s="1"/>
    </row>
    <row r="76" customFormat="false" ht="15" hidden="false" customHeight="false" outlineLevel="0" collapsed="false">
      <c r="B76" s="287" t="s">
        <v>119</v>
      </c>
      <c r="C76" s="48"/>
      <c r="D76" s="49"/>
      <c r="E76" s="179"/>
      <c r="F76" s="179"/>
      <c r="G76" s="286"/>
      <c r="I76" s="1"/>
    </row>
    <row r="77" customFormat="false" ht="15" hidden="false" customHeight="true" outlineLevel="0" collapsed="false">
      <c r="B77" s="268" t="s">
        <v>633</v>
      </c>
      <c r="C77" s="268"/>
      <c r="D77" s="268"/>
      <c r="E77" s="268"/>
      <c r="F77" s="268"/>
      <c r="G77" s="268"/>
      <c r="I77" s="1"/>
    </row>
    <row r="78" customFormat="false" ht="15" hidden="false" customHeight="false" outlineLevel="0" collapsed="false">
      <c r="B78" s="268"/>
      <c r="C78" s="268"/>
      <c r="D78" s="268"/>
      <c r="E78" s="268"/>
      <c r="F78" s="268"/>
      <c r="G78" s="268"/>
      <c r="I78" s="1"/>
    </row>
    <row r="79" customFormat="false" ht="15" hidden="false" customHeight="false" outlineLevel="0" collapsed="false">
      <c r="B79" s="78" t="s">
        <v>122</v>
      </c>
      <c r="C79" s="78"/>
      <c r="D79" s="78"/>
      <c r="E79" s="78"/>
      <c r="F79" s="78"/>
      <c r="G79" s="78"/>
      <c r="I79" s="181"/>
    </row>
    <row r="80" s="65" customFormat="true" ht="15" hidden="false" customHeight="true" outlineLevel="0" collapsed="false">
      <c r="B80" s="62" t="s">
        <v>123</v>
      </c>
      <c r="C80" s="63" t="s">
        <v>124</v>
      </c>
      <c r="D80" s="63"/>
      <c r="E80" s="64" t="s">
        <v>125</v>
      </c>
      <c r="F80" s="64"/>
      <c r="G80" s="64"/>
      <c r="H80" s="1"/>
      <c r="I80" s="181"/>
    </row>
    <row r="81" s="65" customFormat="true" ht="15" hidden="false" customHeight="false" outlineLevel="0" collapsed="false">
      <c r="A81" s="65" t="s">
        <v>690</v>
      </c>
      <c r="B81" s="202" t="s">
        <v>249</v>
      </c>
      <c r="C81" s="67" t="n">
        <v>10.821</v>
      </c>
      <c r="D81" s="67"/>
      <c r="E81" s="67" t="n">
        <v>10.8446</v>
      </c>
      <c r="F81" s="67"/>
      <c r="G81" s="67"/>
      <c r="H81" s="1"/>
      <c r="I81" s="181"/>
      <c r="J81" s="181"/>
      <c r="K81" s="68"/>
      <c r="L81" s="68"/>
    </row>
    <row r="82" s="65" customFormat="true" ht="15" hidden="false" customHeight="false" outlineLevel="0" collapsed="false">
      <c r="A82" s="65" t="s">
        <v>691</v>
      </c>
      <c r="B82" s="66" t="s">
        <v>237</v>
      </c>
      <c r="C82" s="67" t="n">
        <v>17.6426</v>
      </c>
      <c r="D82" s="67"/>
      <c r="E82" s="67" t="n">
        <v>17.7953</v>
      </c>
      <c r="F82" s="67"/>
      <c r="G82" s="67"/>
      <c r="H82" s="1"/>
      <c r="I82" s="1"/>
      <c r="J82" s="181"/>
      <c r="K82" s="68"/>
      <c r="L82" s="68"/>
    </row>
    <row r="83" s="65" customFormat="true" ht="15" hidden="false" customHeight="false" outlineLevel="0" collapsed="false">
      <c r="B83" s="66" t="s">
        <v>239</v>
      </c>
      <c r="C83" s="67" t="n">
        <v>10.8107</v>
      </c>
      <c r="D83" s="67"/>
      <c r="E83" s="67" t="n">
        <v>10.9043</v>
      </c>
      <c r="F83" s="67"/>
      <c r="G83" s="67"/>
      <c r="H83" s="1"/>
      <c r="I83" s="1"/>
      <c r="J83" s="181"/>
      <c r="K83" s="68"/>
      <c r="L83" s="68"/>
    </row>
    <row r="84" s="65" customFormat="true" ht="15" hidden="false" customHeight="false" outlineLevel="0" collapsed="false">
      <c r="A84" s="65" t="s">
        <v>692</v>
      </c>
      <c r="B84" s="66" t="s">
        <v>241</v>
      </c>
      <c r="C84" s="67" t="n">
        <v>11.0755</v>
      </c>
      <c r="D84" s="67"/>
      <c r="E84" s="67" t="n">
        <v>11.105</v>
      </c>
      <c r="F84" s="67"/>
      <c r="G84" s="67"/>
      <c r="H84" s="1"/>
      <c r="I84" s="1"/>
      <c r="J84" s="181"/>
      <c r="K84" s="68"/>
      <c r="L84" s="68"/>
    </row>
    <row r="85" s="65" customFormat="true" ht="15" hidden="false" customHeight="true" outlineLevel="0" collapsed="false">
      <c r="A85" s="65" t="s">
        <v>693</v>
      </c>
      <c r="B85" s="66" t="s">
        <v>145</v>
      </c>
      <c r="C85" s="67" t="n">
        <v>17.8598</v>
      </c>
      <c r="D85" s="67"/>
      <c r="E85" s="67" t="n">
        <v>18.0202</v>
      </c>
      <c r="F85" s="67"/>
      <c r="G85" s="67"/>
      <c r="H85" s="1"/>
      <c r="I85" s="1"/>
      <c r="J85" s="181"/>
      <c r="K85" s="68"/>
      <c r="L85" s="68"/>
    </row>
    <row r="86" s="65" customFormat="true" ht="15" hidden="false" customHeight="false" outlineLevel="0" collapsed="false">
      <c r="B86" s="66" t="s">
        <v>245</v>
      </c>
      <c r="C86" s="67" t="n">
        <v>10.8172</v>
      </c>
      <c r="D86" s="67"/>
      <c r="E86" s="67" t="n">
        <v>10.9144</v>
      </c>
      <c r="F86" s="67"/>
      <c r="G86" s="67"/>
      <c r="H86" s="1"/>
      <c r="I86" s="1"/>
      <c r="J86" s="181"/>
      <c r="K86" s="68"/>
      <c r="L86" s="68"/>
    </row>
    <row r="87" customFormat="false" ht="15" hidden="false" customHeight="false" outlineLevel="0" collapsed="false">
      <c r="B87" s="319" t="s">
        <v>148</v>
      </c>
      <c r="C87" s="319"/>
      <c r="D87" s="319"/>
      <c r="E87" s="319"/>
      <c r="F87" s="319"/>
      <c r="G87" s="319"/>
      <c r="I87" s="1"/>
    </row>
    <row r="88" customFormat="false" ht="15" hidden="false" customHeight="false" outlineLevel="0" collapsed="false">
      <c r="B88" s="320" t="s">
        <v>248</v>
      </c>
      <c r="C88" s="320"/>
      <c r="D88" s="320"/>
      <c r="E88" s="320"/>
      <c r="F88" s="320"/>
      <c r="G88" s="320"/>
      <c r="I88" s="105"/>
    </row>
    <row r="89" customFormat="false" ht="15" hidden="false" customHeight="false" outlineLevel="0" collapsed="false">
      <c r="B89" s="271" t="s">
        <v>150</v>
      </c>
      <c r="C89" s="271"/>
      <c r="D89" s="271"/>
      <c r="E89" s="271"/>
      <c r="F89" s="271"/>
      <c r="G89" s="271"/>
      <c r="I89" s="1"/>
    </row>
    <row r="90" customFormat="false" ht="15" hidden="false" customHeight="false" outlineLevel="0" collapsed="false">
      <c r="B90" s="74" t="s">
        <v>151</v>
      </c>
      <c r="C90" s="75" t="s">
        <v>152</v>
      </c>
      <c r="D90" s="75"/>
      <c r="E90" s="281"/>
      <c r="F90" s="281"/>
      <c r="G90" s="273"/>
      <c r="I90" s="105"/>
    </row>
    <row r="91" customFormat="false" ht="15" hidden="false" customHeight="false" outlineLevel="0" collapsed="false">
      <c r="B91" s="282"/>
      <c r="C91" s="207" t="s">
        <v>153</v>
      </c>
      <c r="D91" s="207" t="s">
        <v>154</v>
      </c>
      <c r="E91" s="281"/>
      <c r="F91" s="281"/>
      <c r="G91" s="273"/>
      <c r="I91" s="1"/>
    </row>
    <row r="92" customFormat="false" ht="15" hidden="false" customHeight="false" outlineLevel="0" collapsed="false">
      <c r="B92" s="202" t="s">
        <v>249</v>
      </c>
      <c r="C92" s="80" t="n">
        <v>0.05055856</v>
      </c>
      <c r="D92" s="80" t="n">
        <v>0.04684154</v>
      </c>
      <c r="E92" s="281"/>
      <c r="F92" s="281"/>
      <c r="G92" s="273"/>
      <c r="I92" s="1"/>
      <c r="J92" s="105"/>
      <c r="K92" s="68"/>
      <c r="L92" s="68"/>
    </row>
    <row r="93" customFormat="false" ht="15" hidden="false" customHeight="false" outlineLevel="0" collapsed="false">
      <c r="B93" s="66" t="s">
        <v>241</v>
      </c>
      <c r="C93" s="80" t="n">
        <v>0.05055856</v>
      </c>
      <c r="D93" s="80" t="n">
        <v>0.04684154</v>
      </c>
      <c r="E93" s="281"/>
      <c r="F93" s="281"/>
      <c r="G93" s="273"/>
      <c r="I93" s="1"/>
      <c r="J93" s="105"/>
      <c r="K93" s="68"/>
      <c r="L93" s="68"/>
    </row>
    <row r="94" customFormat="false" ht="15" hidden="false" customHeight="false" outlineLevel="0" collapsed="false">
      <c r="B94" s="66" t="s">
        <v>239</v>
      </c>
      <c r="C94" s="80" t="s">
        <v>156</v>
      </c>
      <c r="D94" s="80" t="s">
        <v>156</v>
      </c>
      <c r="E94" s="281"/>
      <c r="F94" s="281"/>
      <c r="G94" s="273"/>
      <c r="I94" s="1"/>
      <c r="J94" s="105"/>
      <c r="K94" s="68"/>
      <c r="L94" s="68"/>
    </row>
    <row r="95" customFormat="false" ht="15" hidden="false" customHeight="false" outlineLevel="0" collapsed="false">
      <c r="B95" s="61" t="s">
        <v>157</v>
      </c>
      <c r="C95" s="61"/>
      <c r="D95" s="61"/>
      <c r="E95" s="61"/>
      <c r="F95" s="61"/>
      <c r="G95" s="61"/>
      <c r="I95" s="1"/>
    </row>
    <row r="96" customFormat="false" ht="15" hidden="false" customHeight="false" outlineLevel="0" collapsed="false">
      <c r="B96" s="61" t="s">
        <v>694</v>
      </c>
      <c r="C96" s="61"/>
      <c r="D96" s="61"/>
      <c r="E96" s="61"/>
      <c r="F96" s="61"/>
      <c r="G96" s="61"/>
      <c r="I96" s="1"/>
    </row>
    <row r="97" customFormat="false" ht="15" hidden="false" customHeight="false" outlineLevel="0" collapsed="false">
      <c r="A97" s="47"/>
      <c r="B97" s="72" t="s">
        <v>251</v>
      </c>
      <c r="C97" s="57"/>
      <c r="D97" s="57"/>
      <c r="E97" s="57"/>
      <c r="F97" s="57"/>
      <c r="G97" s="55"/>
      <c r="I97" s="1"/>
    </row>
    <row r="98" customFormat="false" ht="15" hidden="true" customHeight="false" outlineLevel="0" collapsed="false">
      <c r="B98" s="2" t="s">
        <v>160</v>
      </c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</sheetData>
  <mergeCells count="22">
    <mergeCell ref="B77:G78"/>
    <mergeCell ref="B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B87:G87"/>
    <mergeCell ref="B88:G88"/>
    <mergeCell ref="B89:G89"/>
    <mergeCell ref="C90:D90"/>
    <mergeCell ref="B95:G95"/>
    <mergeCell ref="B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103.42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7.28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s="81" customFormat="true" ht="15" hidden="false" customHeight="false" outlineLevel="0" collapsed="false">
      <c r="A1" s="27"/>
      <c r="B1" s="12" t="s">
        <v>0</v>
      </c>
      <c r="C1" s="186"/>
      <c r="D1" s="187"/>
      <c r="E1" s="188"/>
      <c r="F1" s="188"/>
      <c r="G1" s="189"/>
      <c r="H1" s="1"/>
      <c r="I1" s="4"/>
    </row>
    <row r="2" s="81" customFormat="true" ht="15" hidden="false" customHeight="false" outlineLevel="0" collapsed="false">
      <c r="A2" s="27"/>
      <c r="B2" s="12" t="s">
        <v>695</v>
      </c>
      <c r="C2" s="186"/>
      <c r="D2" s="190"/>
      <c r="E2" s="186"/>
      <c r="F2" s="186"/>
      <c r="G2" s="191"/>
      <c r="H2" s="1"/>
      <c r="I2" s="4"/>
    </row>
    <row r="3" s="81" customFormat="true" ht="15" hidden="false" customHeight="false" outlineLevel="0" collapsed="false">
      <c r="A3" s="27"/>
      <c r="B3" s="12" t="s">
        <v>2</v>
      </c>
      <c r="C3" s="192"/>
      <c r="D3" s="193"/>
      <c r="E3" s="192"/>
      <c r="F3" s="192"/>
      <c r="G3" s="194"/>
      <c r="H3" s="1"/>
      <c r="I3" s="4"/>
    </row>
    <row r="4" s="81" customFormat="true" ht="15" hidden="false" customHeight="false" outlineLevel="0" collapsed="false">
      <c r="A4" s="27"/>
      <c r="B4" s="12"/>
      <c r="C4" s="192"/>
      <c r="D4" s="193"/>
      <c r="E4" s="192"/>
      <c r="F4" s="192"/>
      <c r="G4" s="194"/>
      <c r="H4" s="1"/>
      <c r="I4" s="4"/>
    </row>
    <row r="5" s="81" customFormat="true" ht="35.1" hidden="false" customHeight="true" outlineLevel="0" collapsed="false">
      <c r="A5" s="27"/>
      <c r="B5" s="209" t="s">
        <v>3</v>
      </c>
      <c r="C5" s="168" t="s">
        <v>4</v>
      </c>
      <c r="D5" s="169" t="s">
        <v>5</v>
      </c>
      <c r="E5" s="18" t="s">
        <v>6</v>
      </c>
      <c r="F5" s="170" t="s">
        <v>7</v>
      </c>
      <c r="G5" s="296" t="s">
        <v>8</v>
      </c>
      <c r="H5" s="1"/>
      <c r="I5" s="20"/>
    </row>
    <row r="6" s="81" customFormat="true" ht="15" hidden="false" customHeight="false" outlineLevel="0" collapsed="false">
      <c r="A6" s="27"/>
      <c r="B6" s="12" t="s">
        <v>9</v>
      </c>
      <c r="C6" s="21"/>
      <c r="D6" s="257"/>
      <c r="E6" s="258"/>
      <c r="F6" s="259"/>
      <c r="G6" s="297"/>
      <c r="H6" s="1"/>
      <c r="I6" s="20"/>
    </row>
    <row r="7" s="81" customFormat="true" ht="15" hidden="false" customHeight="false" outlineLevel="0" collapsed="false">
      <c r="A7" s="27"/>
      <c r="B7" s="12" t="s">
        <v>10</v>
      </c>
      <c r="C7" s="21"/>
      <c r="D7" s="257"/>
      <c r="E7" s="258"/>
      <c r="F7" s="259"/>
      <c r="G7" s="297"/>
      <c r="H7" s="1"/>
      <c r="I7" s="20"/>
    </row>
    <row r="8" s="81" customFormat="true" ht="15" hidden="false" customHeight="false" outlineLevel="0" collapsed="false">
      <c r="A8" s="27"/>
      <c r="B8" s="26" t="s">
        <v>11</v>
      </c>
      <c r="C8" s="21"/>
      <c r="D8" s="257"/>
      <c r="E8" s="258"/>
      <c r="F8" s="259"/>
      <c r="G8" s="297"/>
      <c r="H8" s="1"/>
      <c r="I8" s="1"/>
    </row>
    <row r="9" s="81" customFormat="true" ht="15" hidden="false" customHeight="false" outlineLevel="0" collapsed="false">
      <c r="A9" s="27"/>
      <c r="B9" s="27" t="s">
        <v>696</v>
      </c>
      <c r="C9" s="216" t="s">
        <v>449</v>
      </c>
      <c r="D9" s="298" t="n">
        <v>1000</v>
      </c>
      <c r="E9" s="299" t="n">
        <v>9967.76</v>
      </c>
      <c r="F9" s="245" t="n">
        <v>5.32</v>
      </c>
      <c r="G9" s="31" t="s">
        <v>697</v>
      </c>
      <c r="H9" s="1"/>
      <c r="I9" s="1"/>
    </row>
    <row r="10" s="81" customFormat="true" ht="15" hidden="false" customHeight="false" outlineLevel="0" collapsed="false">
      <c r="A10" s="27"/>
      <c r="B10" s="27" t="s">
        <v>514</v>
      </c>
      <c r="C10" s="216" t="s">
        <v>32</v>
      </c>
      <c r="D10" s="298" t="n">
        <v>750</v>
      </c>
      <c r="E10" s="299" t="n">
        <v>7612.01</v>
      </c>
      <c r="F10" s="245" t="n">
        <v>4.06</v>
      </c>
      <c r="G10" s="31" t="s">
        <v>515</v>
      </c>
      <c r="H10" s="1"/>
      <c r="I10" s="1"/>
    </row>
    <row r="11" s="81" customFormat="true" ht="15" hidden="false" customHeight="false" outlineLevel="0" collapsed="false">
      <c r="A11" s="27"/>
      <c r="B11" s="27" t="s">
        <v>458</v>
      </c>
      <c r="C11" s="216" t="s">
        <v>13</v>
      </c>
      <c r="D11" s="298" t="n">
        <v>700</v>
      </c>
      <c r="E11" s="299" t="n">
        <v>7055.79</v>
      </c>
      <c r="F11" s="245" t="n">
        <v>3.77</v>
      </c>
      <c r="G11" s="31" t="s">
        <v>497</v>
      </c>
      <c r="H11" s="1"/>
      <c r="I11" s="1"/>
    </row>
    <row r="12" s="81" customFormat="true" ht="15" hidden="false" customHeight="false" outlineLevel="0" collapsed="false">
      <c r="A12" s="27"/>
      <c r="B12" s="27" t="s">
        <v>698</v>
      </c>
      <c r="C12" s="216" t="s">
        <v>19</v>
      </c>
      <c r="D12" s="298" t="n">
        <v>650</v>
      </c>
      <c r="E12" s="299" t="n">
        <v>7007.63</v>
      </c>
      <c r="F12" s="245" t="n">
        <v>3.74</v>
      </c>
      <c r="G12" s="31" t="s">
        <v>699</v>
      </c>
      <c r="H12" s="1"/>
      <c r="I12" s="1"/>
    </row>
    <row r="13" s="81" customFormat="true" ht="15" hidden="false" customHeight="false" outlineLevel="0" collapsed="false">
      <c r="A13" s="27"/>
      <c r="B13" s="27" t="s">
        <v>700</v>
      </c>
      <c r="C13" s="216" t="s">
        <v>19</v>
      </c>
      <c r="D13" s="298" t="n">
        <v>500</v>
      </c>
      <c r="E13" s="299" t="n">
        <v>5245.19</v>
      </c>
      <c r="F13" s="245" t="n">
        <v>2.8</v>
      </c>
      <c r="G13" s="31" t="s">
        <v>701</v>
      </c>
      <c r="H13" s="1"/>
      <c r="I13" s="1"/>
    </row>
    <row r="14" s="81" customFormat="true" ht="15" hidden="false" customHeight="false" outlineLevel="0" collapsed="false">
      <c r="A14" s="27"/>
      <c r="B14" s="27" t="s">
        <v>465</v>
      </c>
      <c r="C14" s="216" t="s">
        <v>463</v>
      </c>
      <c r="D14" s="298" t="n">
        <v>500</v>
      </c>
      <c r="E14" s="299" t="n">
        <v>5230.68</v>
      </c>
      <c r="F14" s="245" t="n">
        <v>2.79</v>
      </c>
      <c r="G14" s="31" t="s">
        <v>702</v>
      </c>
      <c r="H14" s="1"/>
      <c r="I14" s="1"/>
    </row>
    <row r="15" s="81" customFormat="true" ht="15" hidden="false" customHeight="false" outlineLevel="0" collapsed="false">
      <c r="A15" s="27"/>
      <c r="B15" s="27" t="s">
        <v>521</v>
      </c>
      <c r="C15" s="216" t="s">
        <v>449</v>
      </c>
      <c r="D15" s="298" t="n">
        <v>500</v>
      </c>
      <c r="E15" s="299" t="n">
        <v>5183.11</v>
      </c>
      <c r="F15" s="245" t="n">
        <v>2.77</v>
      </c>
      <c r="G15" s="31" t="s">
        <v>522</v>
      </c>
      <c r="H15" s="1"/>
      <c r="I15" s="1"/>
    </row>
    <row r="16" s="81" customFormat="true" ht="15" hidden="false" customHeight="false" outlineLevel="0" collapsed="false">
      <c r="A16" s="27"/>
      <c r="B16" s="27" t="s">
        <v>535</v>
      </c>
      <c r="C16" s="216" t="s">
        <v>19</v>
      </c>
      <c r="D16" s="298" t="n">
        <v>500</v>
      </c>
      <c r="E16" s="299" t="n">
        <v>5168.99</v>
      </c>
      <c r="F16" s="245" t="n">
        <v>2.76</v>
      </c>
      <c r="G16" s="31" t="s">
        <v>556</v>
      </c>
      <c r="H16" s="1"/>
      <c r="I16" s="1"/>
    </row>
    <row r="17" s="81" customFormat="true" ht="15" hidden="false" customHeight="false" outlineLevel="0" collapsed="false">
      <c r="A17" s="27"/>
      <c r="B17" s="27" t="s">
        <v>498</v>
      </c>
      <c r="C17" s="216" t="s">
        <v>499</v>
      </c>
      <c r="D17" s="298" t="n">
        <v>500</v>
      </c>
      <c r="E17" s="299" t="n">
        <v>5092.21</v>
      </c>
      <c r="F17" s="245" t="n">
        <v>2.72</v>
      </c>
      <c r="G17" s="31" t="s">
        <v>666</v>
      </c>
      <c r="H17" s="1"/>
      <c r="I17" s="1"/>
    </row>
    <row r="18" s="81" customFormat="true" ht="15" hidden="false" customHeight="false" outlineLevel="0" collapsed="false">
      <c r="A18" s="27"/>
      <c r="B18" s="27" t="s">
        <v>26</v>
      </c>
      <c r="C18" s="216" t="s">
        <v>19</v>
      </c>
      <c r="D18" s="298" t="n">
        <v>45</v>
      </c>
      <c r="E18" s="299" t="n">
        <v>4509.86</v>
      </c>
      <c r="F18" s="245" t="n">
        <v>2.41</v>
      </c>
      <c r="G18" s="31" t="s">
        <v>197</v>
      </c>
      <c r="H18" s="1"/>
      <c r="I18" s="1"/>
    </row>
    <row r="19" s="81" customFormat="true" ht="15" hidden="false" customHeight="false" outlineLevel="0" collapsed="false">
      <c r="A19" s="27"/>
      <c r="B19" s="27" t="s">
        <v>703</v>
      </c>
      <c r="C19" s="216" t="s">
        <v>32</v>
      </c>
      <c r="D19" s="298" t="n">
        <v>400</v>
      </c>
      <c r="E19" s="299" t="n">
        <v>4101.38</v>
      </c>
      <c r="F19" s="245" t="n">
        <v>2.19</v>
      </c>
      <c r="G19" s="31" t="s">
        <v>704</v>
      </c>
      <c r="H19" s="1"/>
      <c r="I19" s="1"/>
    </row>
    <row r="20" s="81" customFormat="true" ht="15" hidden="false" customHeight="false" outlineLevel="0" collapsed="false">
      <c r="A20" s="27"/>
      <c r="B20" s="27" t="s">
        <v>525</v>
      </c>
      <c r="C20" s="216" t="s">
        <v>71</v>
      </c>
      <c r="D20" s="298" t="n">
        <v>400</v>
      </c>
      <c r="E20" s="299" t="n">
        <v>4070.03</v>
      </c>
      <c r="F20" s="245" t="n">
        <v>2.17</v>
      </c>
      <c r="G20" s="31" t="s">
        <v>526</v>
      </c>
      <c r="H20" s="1"/>
      <c r="I20" s="1"/>
    </row>
    <row r="21" s="81" customFormat="true" ht="15" hidden="false" customHeight="false" outlineLevel="0" collapsed="false">
      <c r="A21" s="27"/>
      <c r="B21" s="27" t="s">
        <v>511</v>
      </c>
      <c r="C21" s="216" t="s">
        <v>512</v>
      </c>
      <c r="D21" s="298" t="n">
        <v>329</v>
      </c>
      <c r="E21" s="299" t="n">
        <v>3912.49</v>
      </c>
      <c r="F21" s="245" t="n">
        <v>2.09</v>
      </c>
      <c r="G21" s="31" t="s">
        <v>705</v>
      </c>
      <c r="H21" s="1"/>
      <c r="I21" s="1"/>
    </row>
    <row r="22" s="81" customFormat="true" ht="15" hidden="false" customHeight="false" outlineLevel="0" collapsed="false">
      <c r="A22" s="27"/>
      <c r="B22" s="27" t="s">
        <v>546</v>
      </c>
      <c r="C22" s="216" t="s">
        <v>16</v>
      </c>
      <c r="D22" s="298" t="n">
        <v>321</v>
      </c>
      <c r="E22" s="299" t="n">
        <v>3395.79</v>
      </c>
      <c r="F22" s="245" t="n">
        <v>1.81</v>
      </c>
      <c r="G22" s="31" t="s">
        <v>706</v>
      </c>
      <c r="H22" s="1"/>
      <c r="I22" s="1"/>
    </row>
    <row r="23" s="81" customFormat="true" ht="15" hidden="false" customHeight="false" outlineLevel="0" collapsed="false">
      <c r="A23" s="27"/>
      <c r="B23" s="27" t="s">
        <v>546</v>
      </c>
      <c r="C23" s="216" t="s">
        <v>512</v>
      </c>
      <c r="D23" s="298" t="n">
        <v>317</v>
      </c>
      <c r="E23" s="299" t="n">
        <v>3342.36</v>
      </c>
      <c r="F23" s="245" t="n">
        <v>1.78</v>
      </c>
      <c r="G23" s="31" t="s">
        <v>548</v>
      </c>
      <c r="H23" s="1"/>
      <c r="I23" s="1"/>
    </row>
    <row r="24" s="81" customFormat="true" ht="15" hidden="false" customHeight="false" outlineLevel="0" collapsed="false">
      <c r="A24" s="27"/>
      <c r="B24" s="27" t="s">
        <v>505</v>
      </c>
      <c r="C24" s="216" t="s">
        <v>707</v>
      </c>
      <c r="D24" s="298" t="n">
        <v>30</v>
      </c>
      <c r="E24" s="299" t="n">
        <v>3300.13</v>
      </c>
      <c r="F24" s="245" t="n">
        <v>1.76</v>
      </c>
      <c r="G24" s="31" t="s">
        <v>708</v>
      </c>
      <c r="H24" s="1"/>
      <c r="I24" s="1"/>
    </row>
    <row r="25" s="81" customFormat="true" ht="15" hidden="false" customHeight="false" outlineLevel="0" collapsed="false">
      <c r="A25" s="27"/>
      <c r="B25" s="27" t="s">
        <v>458</v>
      </c>
      <c r="C25" s="216" t="s">
        <v>13</v>
      </c>
      <c r="D25" s="298" t="n">
        <v>300000</v>
      </c>
      <c r="E25" s="299" t="n">
        <v>3052.61</v>
      </c>
      <c r="F25" s="245" t="n">
        <v>1.63</v>
      </c>
      <c r="G25" s="31" t="s">
        <v>459</v>
      </c>
      <c r="H25" s="1"/>
      <c r="I25" s="1"/>
    </row>
    <row r="26" s="81" customFormat="true" ht="15" hidden="false" customHeight="false" outlineLevel="0" collapsed="false">
      <c r="A26" s="27"/>
      <c r="B26" s="27" t="s">
        <v>532</v>
      </c>
      <c r="C26" s="216" t="s">
        <v>463</v>
      </c>
      <c r="D26" s="298" t="n">
        <v>300</v>
      </c>
      <c r="E26" s="299" t="n">
        <v>3046.31</v>
      </c>
      <c r="F26" s="245" t="n">
        <v>1.63</v>
      </c>
      <c r="G26" s="31" t="s">
        <v>533</v>
      </c>
      <c r="H26" s="1"/>
      <c r="I26" s="1"/>
    </row>
    <row r="27" s="81" customFormat="true" ht="15" hidden="false" customHeight="false" outlineLevel="0" collapsed="false">
      <c r="A27" s="27"/>
      <c r="B27" s="27" t="s">
        <v>552</v>
      </c>
      <c r="C27" s="216" t="s">
        <v>550</v>
      </c>
      <c r="D27" s="298" t="n">
        <v>3000</v>
      </c>
      <c r="E27" s="299" t="n">
        <v>3040.08</v>
      </c>
      <c r="F27" s="245" t="n">
        <v>1.62</v>
      </c>
      <c r="G27" s="31" t="s">
        <v>709</v>
      </c>
      <c r="H27" s="1"/>
      <c r="I27" s="1"/>
    </row>
    <row r="28" s="81" customFormat="true" ht="15" hidden="false" customHeight="false" outlineLevel="0" collapsed="false">
      <c r="A28" s="27"/>
      <c r="B28" s="27" t="s">
        <v>700</v>
      </c>
      <c r="C28" s="216" t="s">
        <v>19</v>
      </c>
      <c r="D28" s="298" t="n">
        <v>270</v>
      </c>
      <c r="E28" s="299" t="n">
        <v>2957.67</v>
      </c>
      <c r="F28" s="245" t="n">
        <v>1.58</v>
      </c>
      <c r="G28" s="31" t="s">
        <v>710</v>
      </c>
      <c r="H28" s="1"/>
      <c r="I28" s="1"/>
    </row>
    <row r="29" s="81" customFormat="true" ht="15" hidden="false" customHeight="false" outlineLevel="0" collapsed="false">
      <c r="A29" s="27"/>
      <c r="B29" s="27" t="s">
        <v>552</v>
      </c>
      <c r="C29" s="216" t="s">
        <v>550</v>
      </c>
      <c r="D29" s="298" t="n">
        <v>2643</v>
      </c>
      <c r="E29" s="299" t="n">
        <v>2676.03</v>
      </c>
      <c r="F29" s="245" t="n">
        <v>1.43</v>
      </c>
      <c r="G29" s="31" t="s">
        <v>711</v>
      </c>
      <c r="H29" s="1"/>
      <c r="I29" s="1"/>
    </row>
    <row r="30" s="81" customFormat="true" ht="15" hidden="false" customHeight="false" outlineLevel="0" collapsed="false">
      <c r="A30" s="27"/>
      <c r="B30" s="27" t="s">
        <v>511</v>
      </c>
      <c r="C30" s="216" t="s">
        <v>512</v>
      </c>
      <c r="D30" s="298" t="n">
        <v>220</v>
      </c>
      <c r="E30" s="299" t="n">
        <v>2668.02</v>
      </c>
      <c r="F30" s="245" t="n">
        <v>1.42</v>
      </c>
      <c r="G30" s="31" t="s">
        <v>513</v>
      </c>
      <c r="H30" s="1"/>
      <c r="I30" s="1"/>
    </row>
    <row r="31" s="81" customFormat="true" ht="15" hidden="false" customHeight="false" outlineLevel="0" collapsed="false">
      <c r="A31" s="27"/>
      <c r="B31" s="27" t="s">
        <v>21</v>
      </c>
      <c r="C31" s="216" t="s">
        <v>19</v>
      </c>
      <c r="D31" s="298" t="n">
        <v>250</v>
      </c>
      <c r="E31" s="299" t="n">
        <v>2662.89</v>
      </c>
      <c r="F31" s="245" t="n">
        <v>1.42</v>
      </c>
      <c r="G31" s="31" t="s">
        <v>712</v>
      </c>
      <c r="H31" s="1"/>
      <c r="I31" s="1"/>
    </row>
    <row r="32" s="81" customFormat="true" ht="15" hidden="false" customHeight="false" outlineLevel="0" collapsed="false">
      <c r="A32" s="27"/>
      <c r="B32" s="27" t="s">
        <v>31</v>
      </c>
      <c r="C32" s="216" t="s">
        <v>179</v>
      </c>
      <c r="D32" s="298" t="n">
        <v>250</v>
      </c>
      <c r="E32" s="299" t="n">
        <v>2612.42</v>
      </c>
      <c r="F32" s="245" t="n">
        <v>1.39</v>
      </c>
      <c r="G32" s="31" t="s">
        <v>713</v>
      </c>
      <c r="H32" s="1"/>
      <c r="I32" s="1"/>
    </row>
    <row r="33" s="81" customFormat="true" ht="15" hidden="false" customHeight="false" outlineLevel="0" collapsed="false">
      <c r="A33" s="27"/>
      <c r="B33" s="27" t="s">
        <v>714</v>
      </c>
      <c r="C33" s="216" t="s">
        <v>59</v>
      </c>
      <c r="D33" s="298" t="n">
        <v>250</v>
      </c>
      <c r="E33" s="299" t="n">
        <v>2541.53</v>
      </c>
      <c r="F33" s="245" t="n">
        <v>1.36</v>
      </c>
      <c r="G33" s="31" t="s">
        <v>715</v>
      </c>
      <c r="H33" s="1"/>
      <c r="I33" s="1"/>
    </row>
    <row r="34" s="81" customFormat="true" ht="15" hidden="false" customHeight="false" outlineLevel="0" collapsed="false">
      <c r="A34" s="27"/>
      <c r="B34" s="27" t="s">
        <v>535</v>
      </c>
      <c r="C34" s="216" t="s">
        <v>19</v>
      </c>
      <c r="D34" s="298" t="n">
        <v>250</v>
      </c>
      <c r="E34" s="299" t="n">
        <v>2507.61</v>
      </c>
      <c r="F34" s="245" t="n">
        <v>1.34</v>
      </c>
      <c r="G34" s="31" t="s">
        <v>536</v>
      </c>
      <c r="H34" s="1"/>
      <c r="I34" s="1"/>
    </row>
    <row r="35" s="81" customFormat="true" ht="15" hidden="false" customHeight="false" outlineLevel="0" collapsed="false">
      <c r="A35" s="27"/>
      <c r="B35" s="27" t="s">
        <v>716</v>
      </c>
      <c r="C35" s="216" t="s">
        <v>19</v>
      </c>
      <c r="D35" s="298" t="n">
        <v>200</v>
      </c>
      <c r="E35" s="299" t="n">
        <v>2030.18</v>
      </c>
      <c r="F35" s="245" t="n">
        <v>1.08</v>
      </c>
      <c r="G35" s="31" t="s">
        <v>717</v>
      </c>
      <c r="H35" s="1"/>
      <c r="I35" s="1"/>
    </row>
    <row r="36" s="81" customFormat="true" ht="15" hidden="false" customHeight="false" outlineLevel="0" collapsed="false">
      <c r="A36" s="27"/>
      <c r="B36" s="27" t="s">
        <v>718</v>
      </c>
      <c r="C36" s="216" t="s">
        <v>550</v>
      </c>
      <c r="D36" s="298" t="n">
        <v>1508</v>
      </c>
      <c r="E36" s="299" t="n">
        <v>1560.84</v>
      </c>
      <c r="F36" s="245" t="n">
        <v>0.83</v>
      </c>
      <c r="G36" s="31" t="s">
        <v>719</v>
      </c>
      <c r="H36" s="1"/>
      <c r="I36" s="1"/>
    </row>
    <row r="37" s="81" customFormat="true" ht="15" hidden="false" customHeight="false" outlineLevel="0" collapsed="false">
      <c r="A37" s="27"/>
      <c r="B37" s="27" t="s">
        <v>716</v>
      </c>
      <c r="C37" s="216" t="s">
        <v>19</v>
      </c>
      <c r="D37" s="298" t="n">
        <v>150</v>
      </c>
      <c r="E37" s="299" t="n">
        <v>1525.65</v>
      </c>
      <c r="F37" s="245" t="n">
        <v>0.81</v>
      </c>
      <c r="G37" s="31" t="s">
        <v>720</v>
      </c>
      <c r="H37" s="1"/>
      <c r="I37" s="1"/>
    </row>
    <row r="38" s="81" customFormat="true" ht="15" hidden="false" customHeight="false" outlineLevel="0" collapsed="false">
      <c r="A38" s="27"/>
      <c r="B38" s="27" t="s">
        <v>721</v>
      </c>
      <c r="C38" s="216" t="s">
        <v>550</v>
      </c>
      <c r="D38" s="298" t="n">
        <v>125</v>
      </c>
      <c r="E38" s="299" t="n">
        <v>1281.12</v>
      </c>
      <c r="F38" s="245" t="n">
        <v>0.68</v>
      </c>
      <c r="G38" s="31" t="s">
        <v>722</v>
      </c>
      <c r="H38" s="1"/>
      <c r="I38" s="1"/>
    </row>
    <row r="39" s="81" customFormat="true" ht="15" hidden="false" customHeight="false" outlineLevel="0" collapsed="false">
      <c r="A39" s="27"/>
      <c r="B39" s="27" t="s">
        <v>549</v>
      </c>
      <c r="C39" s="216" t="s">
        <v>550</v>
      </c>
      <c r="D39" s="298" t="n">
        <v>1200</v>
      </c>
      <c r="E39" s="299" t="n">
        <v>1256.21</v>
      </c>
      <c r="F39" s="245" t="n">
        <v>0.67</v>
      </c>
      <c r="G39" s="31" t="s">
        <v>723</v>
      </c>
      <c r="H39" s="1"/>
      <c r="I39" s="1"/>
    </row>
    <row r="40" s="81" customFormat="true" ht="15" hidden="false" customHeight="false" outlineLevel="0" collapsed="false">
      <c r="A40" s="27"/>
      <c r="B40" s="27" t="s">
        <v>724</v>
      </c>
      <c r="C40" s="216" t="s">
        <v>725</v>
      </c>
      <c r="D40" s="298" t="n">
        <v>1100</v>
      </c>
      <c r="E40" s="299" t="n">
        <v>1209.02</v>
      </c>
      <c r="F40" s="245" t="n">
        <v>0.65</v>
      </c>
      <c r="G40" s="31" t="s">
        <v>726</v>
      </c>
      <c r="H40" s="1"/>
      <c r="I40" s="1"/>
    </row>
    <row r="41" s="81" customFormat="true" ht="15" hidden="false" customHeight="false" outlineLevel="0" collapsed="false">
      <c r="A41" s="27"/>
      <c r="B41" s="27" t="s">
        <v>721</v>
      </c>
      <c r="C41" s="216" t="s">
        <v>550</v>
      </c>
      <c r="D41" s="298" t="n">
        <v>105</v>
      </c>
      <c r="E41" s="299" t="n">
        <v>1080.38</v>
      </c>
      <c r="F41" s="245" t="n">
        <v>0.58</v>
      </c>
      <c r="G41" s="31" t="s">
        <v>727</v>
      </c>
      <c r="H41" s="1"/>
      <c r="I41" s="1"/>
    </row>
    <row r="42" s="81" customFormat="true" ht="15" hidden="false" customHeight="false" outlineLevel="0" collapsed="false">
      <c r="A42" s="27"/>
      <c r="B42" s="27" t="s">
        <v>21</v>
      </c>
      <c r="C42" s="216" t="s">
        <v>19</v>
      </c>
      <c r="D42" s="298" t="n">
        <v>100</v>
      </c>
      <c r="E42" s="299" t="n">
        <v>1012.57</v>
      </c>
      <c r="F42" s="245" t="n">
        <v>0.54</v>
      </c>
      <c r="G42" s="31" t="s">
        <v>728</v>
      </c>
      <c r="H42" s="1"/>
      <c r="I42" s="1"/>
    </row>
    <row r="43" s="81" customFormat="true" ht="15" hidden="false" customHeight="false" outlineLevel="0" collapsed="false">
      <c r="A43" s="27"/>
      <c r="B43" s="27" t="s">
        <v>549</v>
      </c>
      <c r="C43" s="216" t="s">
        <v>725</v>
      </c>
      <c r="D43" s="298" t="n">
        <v>700</v>
      </c>
      <c r="E43" s="299" t="n">
        <v>729.44</v>
      </c>
      <c r="F43" s="245" t="n">
        <v>0.39</v>
      </c>
      <c r="G43" s="31" t="s">
        <v>729</v>
      </c>
      <c r="H43" s="1"/>
      <c r="I43" s="1"/>
    </row>
    <row r="44" s="81" customFormat="true" ht="15" hidden="false" customHeight="false" outlineLevel="0" collapsed="false">
      <c r="A44" s="27"/>
      <c r="B44" s="27" t="s">
        <v>724</v>
      </c>
      <c r="C44" s="216" t="s">
        <v>725</v>
      </c>
      <c r="D44" s="298" t="n">
        <v>609</v>
      </c>
      <c r="E44" s="299" t="n">
        <v>684.94</v>
      </c>
      <c r="F44" s="245" t="n">
        <v>0.37</v>
      </c>
      <c r="G44" s="31" t="s">
        <v>730</v>
      </c>
      <c r="H44" s="1"/>
      <c r="I44" s="1"/>
    </row>
    <row r="45" s="81" customFormat="true" ht="15" hidden="false" customHeight="false" outlineLevel="0" collapsed="false">
      <c r="A45" s="27"/>
      <c r="B45" s="27" t="s">
        <v>724</v>
      </c>
      <c r="C45" s="216" t="s">
        <v>725</v>
      </c>
      <c r="D45" s="298" t="n">
        <v>608</v>
      </c>
      <c r="E45" s="299" t="n">
        <v>681.01</v>
      </c>
      <c r="F45" s="245" t="n">
        <v>0.36</v>
      </c>
      <c r="G45" s="31" t="s">
        <v>731</v>
      </c>
      <c r="H45" s="1"/>
      <c r="I45" s="1"/>
    </row>
    <row r="46" s="81" customFormat="true" ht="15" hidden="false" customHeight="false" outlineLevel="0" collapsed="false">
      <c r="A46" s="27"/>
      <c r="B46" s="27" t="s">
        <v>721</v>
      </c>
      <c r="C46" s="216" t="s">
        <v>550</v>
      </c>
      <c r="D46" s="298" t="n">
        <v>50</v>
      </c>
      <c r="E46" s="299" t="n">
        <v>507.63</v>
      </c>
      <c r="F46" s="245" t="n">
        <v>0.27</v>
      </c>
      <c r="G46" s="31" t="s">
        <v>732</v>
      </c>
      <c r="H46" s="1"/>
      <c r="I46" s="1"/>
    </row>
    <row r="47" s="81" customFormat="true" ht="15" hidden="false" customHeight="false" outlineLevel="0" collapsed="false">
      <c r="A47" s="27"/>
      <c r="B47" s="27" t="s">
        <v>465</v>
      </c>
      <c r="C47" s="216" t="s">
        <v>13</v>
      </c>
      <c r="D47" s="298" t="n">
        <v>50000</v>
      </c>
      <c r="E47" s="299" t="n">
        <v>506.6</v>
      </c>
      <c r="F47" s="245" t="n">
        <v>0.27</v>
      </c>
      <c r="G47" s="31" t="s">
        <v>466</v>
      </c>
      <c r="H47" s="1"/>
      <c r="I47" s="1"/>
    </row>
    <row r="48" s="81" customFormat="true" ht="15" hidden="false" customHeight="false" outlineLevel="0" collapsed="false">
      <c r="A48" s="27"/>
      <c r="B48" s="27" t="s">
        <v>549</v>
      </c>
      <c r="C48" s="216" t="s">
        <v>725</v>
      </c>
      <c r="D48" s="298" t="n">
        <v>400</v>
      </c>
      <c r="E48" s="299" t="n">
        <v>411.96</v>
      </c>
      <c r="F48" s="245" t="n">
        <v>0.22</v>
      </c>
      <c r="G48" s="31" t="s">
        <v>733</v>
      </c>
      <c r="H48" s="1"/>
      <c r="I48" s="1"/>
    </row>
    <row r="49" s="81" customFormat="true" ht="15" hidden="false" customHeight="false" outlineLevel="0" collapsed="false">
      <c r="A49" s="27"/>
      <c r="B49" s="27" t="s">
        <v>549</v>
      </c>
      <c r="C49" s="216" t="s">
        <v>725</v>
      </c>
      <c r="D49" s="298" t="n">
        <v>400</v>
      </c>
      <c r="E49" s="299" t="n">
        <v>410.94</v>
      </c>
      <c r="F49" s="245" t="n">
        <v>0.22</v>
      </c>
      <c r="G49" s="31" t="s">
        <v>734</v>
      </c>
      <c r="H49" s="1"/>
      <c r="I49" s="1"/>
    </row>
    <row r="50" s="81" customFormat="true" ht="15" hidden="false" customHeight="false" outlineLevel="0" collapsed="false">
      <c r="A50" s="27"/>
      <c r="B50" s="27" t="s">
        <v>549</v>
      </c>
      <c r="C50" s="216" t="s">
        <v>725</v>
      </c>
      <c r="D50" s="298" t="n">
        <v>400</v>
      </c>
      <c r="E50" s="299" t="n">
        <v>409.61</v>
      </c>
      <c r="F50" s="245" t="n">
        <v>0.22</v>
      </c>
      <c r="G50" s="31" t="s">
        <v>735</v>
      </c>
      <c r="H50" s="1"/>
      <c r="I50" s="1"/>
    </row>
    <row r="51" s="81" customFormat="true" ht="15" hidden="false" customHeight="false" outlineLevel="0" collapsed="false">
      <c r="A51" s="27"/>
      <c r="B51" s="27" t="s">
        <v>549</v>
      </c>
      <c r="C51" s="216" t="s">
        <v>725</v>
      </c>
      <c r="D51" s="298" t="n">
        <v>400</v>
      </c>
      <c r="E51" s="299" t="n">
        <v>408.1</v>
      </c>
      <c r="F51" s="245" t="n">
        <v>0.22</v>
      </c>
      <c r="G51" s="31" t="s">
        <v>736</v>
      </c>
      <c r="H51" s="1"/>
      <c r="I51" s="1"/>
    </row>
    <row r="52" s="81" customFormat="true" ht="15" hidden="false" customHeight="false" outlineLevel="0" collapsed="false">
      <c r="A52" s="27"/>
      <c r="B52" s="27" t="s">
        <v>549</v>
      </c>
      <c r="C52" s="216" t="s">
        <v>725</v>
      </c>
      <c r="D52" s="298" t="n">
        <v>400</v>
      </c>
      <c r="E52" s="299" t="n">
        <v>406.51</v>
      </c>
      <c r="F52" s="245" t="n">
        <v>0.22</v>
      </c>
      <c r="G52" s="31" t="s">
        <v>737</v>
      </c>
      <c r="H52" s="1"/>
      <c r="I52" s="1"/>
    </row>
    <row r="53" s="81" customFormat="true" ht="15" hidden="false" customHeight="false" outlineLevel="0" collapsed="false">
      <c r="A53" s="27"/>
      <c r="B53" s="27" t="s">
        <v>549</v>
      </c>
      <c r="C53" s="216" t="s">
        <v>725</v>
      </c>
      <c r="D53" s="298" t="n">
        <v>400</v>
      </c>
      <c r="E53" s="299" t="n">
        <v>404.79</v>
      </c>
      <c r="F53" s="245" t="n">
        <v>0.22</v>
      </c>
      <c r="G53" s="31" t="s">
        <v>738</v>
      </c>
      <c r="H53" s="1"/>
      <c r="I53" s="1"/>
    </row>
    <row r="54" s="81" customFormat="true" ht="15" hidden="false" customHeight="false" outlineLevel="0" collapsed="false">
      <c r="A54" s="27"/>
      <c r="B54" s="27" t="s">
        <v>549</v>
      </c>
      <c r="C54" s="216" t="s">
        <v>725</v>
      </c>
      <c r="D54" s="298" t="n">
        <v>400</v>
      </c>
      <c r="E54" s="299" t="n">
        <v>402.98</v>
      </c>
      <c r="F54" s="245" t="n">
        <v>0.22</v>
      </c>
      <c r="G54" s="31" t="s">
        <v>739</v>
      </c>
      <c r="H54" s="1"/>
      <c r="I54" s="1"/>
    </row>
    <row r="55" s="81" customFormat="true" ht="15" hidden="false" customHeight="false" outlineLevel="0" collapsed="false">
      <c r="A55" s="27"/>
      <c r="B55" s="27" t="s">
        <v>549</v>
      </c>
      <c r="C55" s="216" t="s">
        <v>725</v>
      </c>
      <c r="D55" s="298" t="n">
        <v>400</v>
      </c>
      <c r="E55" s="299" t="n">
        <v>400.38</v>
      </c>
      <c r="F55" s="245" t="n">
        <v>0.21</v>
      </c>
      <c r="G55" s="31" t="s">
        <v>740</v>
      </c>
      <c r="H55" s="1"/>
      <c r="I55" s="1"/>
    </row>
    <row r="56" s="81" customFormat="true" ht="15" hidden="false" customHeight="false" outlineLevel="0" collapsed="false">
      <c r="A56" s="27"/>
      <c r="B56" s="27" t="s">
        <v>724</v>
      </c>
      <c r="C56" s="216" t="s">
        <v>725</v>
      </c>
      <c r="D56" s="298" t="n">
        <v>220</v>
      </c>
      <c r="E56" s="299" t="n">
        <v>241.98</v>
      </c>
      <c r="F56" s="245" t="n">
        <v>0.13</v>
      </c>
      <c r="G56" s="31" t="s">
        <v>741</v>
      </c>
      <c r="H56" s="1"/>
      <c r="I56" s="1"/>
    </row>
    <row r="57" s="81" customFormat="true" ht="15" hidden="false" customHeight="false" outlineLevel="0" collapsed="false">
      <c r="A57" s="27"/>
      <c r="B57" s="27" t="s">
        <v>724</v>
      </c>
      <c r="C57" s="216" t="s">
        <v>725</v>
      </c>
      <c r="D57" s="298" t="n">
        <v>131</v>
      </c>
      <c r="E57" s="299" t="n">
        <v>145.45</v>
      </c>
      <c r="F57" s="245" t="n">
        <v>0.08</v>
      </c>
      <c r="G57" s="31" t="s">
        <v>742</v>
      </c>
      <c r="H57" s="1"/>
      <c r="I57" s="1"/>
    </row>
    <row r="58" s="81" customFormat="true" ht="15" hidden="false" customHeight="false" outlineLevel="0" collapsed="false">
      <c r="A58" s="27"/>
      <c r="B58" s="27" t="s">
        <v>724</v>
      </c>
      <c r="C58" s="216" t="s">
        <v>725</v>
      </c>
      <c r="D58" s="298" t="n">
        <v>81</v>
      </c>
      <c r="E58" s="299" t="n">
        <v>89.53</v>
      </c>
      <c r="F58" s="245" t="n">
        <v>0.05</v>
      </c>
      <c r="G58" s="31" t="s">
        <v>743</v>
      </c>
      <c r="H58" s="1"/>
      <c r="I58" s="1"/>
    </row>
    <row r="59" s="262" customFormat="true" ht="15" hidden="false" customHeight="false" outlineLevel="0" collapsed="false">
      <c r="A59" s="37"/>
      <c r="B59" s="37" t="s">
        <v>81</v>
      </c>
      <c r="C59" s="37"/>
      <c r="D59" s="248"/>
      <c r="E59" s="176" t="n">
        <v>129758.4</v>
      </c>
      <c r="F59" s="176" t="n">
        <v>69.27</v>
      </c>
      <c r="G59" s="31"/>
      <c r="H59" s="1"/>
      <c r="I59" s="1"/>
    </row>
    <row r="60" s="262" customFormat="true" ht="15" hidden="false" customHeight="false" outlineLevel="0" collapsed="false">
      <c r="A60" s="37"/>
      <c r="B60" s="37" t="s">
        <v>82</v>
      </c>
      <c r="C60" s="37"/>
      <c r="D60" s="248"/>
      <c r="E60" s="177"/>
      <c r="F60" s="177"/>
      <c r="G60" s="31"/>
      <c r="H60" s="1"/>
      <c r="I60" s="1"/>
    </row>
    <row r="61" s="81" customFormat="true" ht="15" hidden="false" customHeight="false" outlineLevel="0" collapsed="false">
      <c r="A61" s="27"/>
      <c r="B61" s="27" t="s">
        <v>575</v>
      </c>
      <c r="C61" s="216" t="s">
        <v>576</v>
      </c>
      <c r="D61" s="298" t="n">
        <v>1379</v>
      </c>
      <c r="E61" s="299" t="n">
        <v>12369.75</v>
      </c>
      <c r="F61" s="245" t="n">
        <v>6.6</v>
      </c>
      <c r="G61" s="31" t="s">
        <v>577</v>
      </c>
      <c r="H61" s="1"/>
      <c r="I61" s="1"/>
    </row>
    <row r="62" s="81" customFormat="true" ht="15" hidden="false" customHeight="false" outlineLevel="0" collapsed="false">
      <c r="A62" s="27"/>
      <c r="B62" s="27" t="s">
        <v>465</v>
      </c>
      <c r="C62" s="216" t="s">
        <v>13</v>
      </c>
      <c r="D62" s="298" t="n">
        <v>500</v>
      </c>
      <c r="E62" s="299" t="n">
        <v>5307.06</v>
      </c>
      <c r="F62" s="245" t="n">
        <v>2.83</v>
      </c>
      <c r="G62" s="31" t="s">
        <v>570</v>
      </c>
      <c r="H62" s="1"/>
      <c r="I62" s="1"/>
    </row>
    <row r="63" s="81" customFormat="true" ht="15" hidden="false" customHeight="false" outlineLevel="0" collapsed="false">
      <c r="A63" s="27"/>
      <c r="B63" s="27" t="s">
        <v>478</v>
      </c>
      <c r="C63" s="216" t="s">
        <v>479</v>
      </c>
      <c r="D63" s="298" t="n">
        <v>350</v>
      </c>
      <c r="E63" s="299" t="n">
        <v>3806.97</v>
      </c>
      <c r="F63" s="245" t="n">
        <v>2.03</v>
      </c>
      <c r="G63" s="31" t="s">
        <v>744</v>
      </c>
      <c r="H63" s="1"/>
      <c r="I63" s="1"/>
    </row>
    <row r="64" s="81" customFormat="true" ht="15" hidden="false" customHeight="false" outlineLevel="0" collapsed="false">
      <c r="A64" s="27"/>
      <c r="B64" s="27" t="s">
        <v>478</v>
      </c>
      <c r="C64" s="216" t="s">
        <v>479</v>
      </c>
      <c r="D64" s="298" t="n">
        <v>350</v>
      </c>
      <c r="E64" s="299" t="n">
        <v>3748.36</v>
      </c>
      <c r="F64" s="245" t="n">
        <v>2</v>
      </c>
      <c r="G64" s="31" t="s">
        <v>745</v>
      </c>
      <c r="H64" s="1"/>
      <c r="I64" s="1"/>
    </row>
    <row r="65" s="81" customFormat="true" ht="15" hidden="false" customHeight="false" outlineLevel="0" collapsed="false">
      <c r="A65" s="27"/>
      <c r="B65" s="27" t="s">
        <v>561</v>
      </c>
      <c r="C65" s="216" t="s">
        <v>91</v>
      </c>
      <c r="D65" s="298" t="n">
        <v>210</v>
      </c>
      <c r="E65" s="299" t="n">
        <v>3227.75</v>
      </c>
      <c r="F65" s="245" t="n">
        <v>1.72</v>
      </c>
      <c r="G65" s="31" t="s">
        <v>564</v>
      </c>
      <c r="H65" s="1"/>
      <c r="I65" s="1"/>
    </row>
    <row r="66" s="81" customFormat="true" ht="15" hidden="false" customHeight="false" outlineLevel="0" collapsed="false">
      <c r="A66" s="27"/>
      <c r="B66" s="27" t="s">
        <v>746</v>
      </c>
      <c r="C66" s="216" t="s">
        <v>19</v>
      </c>
      <c r="D66" s="298" t="n">
        <v>300</v>
      </c>
      <c r="E66" s="299" t="n">
        <v>3181.7</v>
      </c>
      <c r="F66" s="245" t="n">
        <v>1.7</v>
      </c>
      <c r="G66" s="31" t="s">
        <v>747</v>
      </c>
      <c r="H66" s="1"/>
      <c r="I66" s="1"/>
    </row>
    <row r="67" s="262" customFormat="true" ht="15" hidden="false" customHeight="false" outlineLevel="0" collapsed="false">
      <c r="A67" s="37"/>
      <c r="B67" s="37" t="s">
        <v>81</v>
      </c>
      <c r="C67" s="37"/>
      <c r="D67" s="248"/>
      <c r="E67" s="176" t="n">
        <v>31641.59</v>
      </c>
      <c r="F67" s="176" t="n">
        <v>16.88</v>
      </c>
      <c r="G67" s="300"/>
      <c r="H67" s="1"/>
      <c r="I67" s="1"/>
    </row>
    <row r="68" s="262" customFormat="true" ht="15" hidden="false" customHeight="false" outlineLevel="0" collapsed="false">
      <c r="A68" s="37"/>
      <c r="B68" s="12" t="s">
        <v>89</v>
      </c>
      <c r="C68" s="21"/>
      <c r="D68" s="22"/>
      <c r="E68" s="217"/>
      <c r="F68" s="218"/>
      <c r="G68" s="24"/>
      <c r="H68" s="1"/>
      <c r="I68" s="1"/>
    </row>
    <row r="69" s="262" customFormat="true" ht="15" hidden="false" customHeight="false" outlineLevel="0" collapsed="false">
      <c r="A69" s="37"/>
      <c r="B69" s="26" t="s">
        <v>11</v>
      </c>
      <c r="C69" s="21"/>
      <c r="D69" s="22"/>
      <c r="E69" s="217"/>
      <c r="F69" s="218"/>
      <c r="G69" s="24"/>
      <c r="H69" s="1"/>
      <c r="I69" s="1"/>
    </row>
    <row r="70" s="81" customFormat="true" ht="15" hidden="false" customHeight="false" outlineLevel="0" collapsed="false">
      <c r="A70" s="27"/>
      <c r="B70" s="27" t="s">
        <v>748</v>
      </c>
      <c r="C70" s="216" t="s">
        <v>512</v>
      </c>
      <c r="D70" s="298" t="n">
        <v>278</v>
      </c>
      <c r="E70" s="299" t="n">
        <v>4938.56</v>
      </c>
      <c r="F70" s="245" t="n">
        <v>2.64</v>
      </c>
      <c r="G70" s="31" t="s">
        <v>749</v>
      </c>
      <c r="H70" s="1"/>
      <c r="I70" s="1"/>
    </row>
    <row r="71" s="262" customFormat="true" ht="15" hidden="false" customHeight="false" outlineLevel="0" collapsed="false">
      <c r="A71" s="37"/>
      <c r="B71" s="37" t="s">
        <v>81</v>
      </c>
      <c r="C71" s="21"/>
      <c r="D71" s="22"/>
      <c r="E71" s="212" t="n">
        <v>4938.56</v>
      </c>
      <c r="F71" s="213" t="n">
        <v>2.64</v>
      </c>
      <c r="G71" s="31"/>
      <c r="H71" s="1"/>
      <c r="I71" s="1"/>
    </row>
    <row r="72" s="262" customFormat="true" ht="15" hidden="false" customHeight="false" outlineLevel="0" collapsed="false">
      <c r="A72" s="37"/>
      <c r="B72" s="12" t="s">
        <v>93</v>
      </c>
      <c r="C72" s="96"/>
      <c r="D72" s="247"/>
      <c r="E72" s="177"/>
      <c r="F72" s="196"/>
      <c r="G72" s="31"/>
      <c r="H72" s="1"/>
      <c r="I72" s="1"/>
    </row>
    <row r="73" s="262" customFormat="true" ht="15" hidden="false" customHeight="false" outlineLevel="0" collapsed="false">
      <c r="A73" s="37"/>
      <c r="B73" s="12" t="s">
        <v>94</v>
      </c>
      <c r="C73" s="27"/>
      <c r="D73" s="42"/>
      <c r="E73" s="171"/>
      <c r="F73" s="245"/>
      <c r="G73" s="31"/>
      <c r="H73" s="1"/>
      <c r="I73" s="1"/>
    </row>
    <row r="74" s="262" customFormat="true" ht="15" hidden="false" customHeight="false" outlineLevel="0" collapsed="false">
      <c r="A74" s="37"/>
      <c r="B74" s="92" t="s">
        <v>319</v>
      </c>
      <c r="C74" s="27" t="s">
        <v>96</v>
      </c>
      <c r="D74" s="42" t="n">
        <v>200</v>
      </c>
      <c r="E74" s="171" t="n">
        <v>954.32</v>
      </c>
      <c r="F74" s="245" t="n">
        <v>0.51</v>
      </c>
      <c r="G74" s="31" t="s">
        <v>484</v>
      </c>
      <c r="H74" s="1"/>
      <c r="I74" s="1"/>
    </row>
    <row r="75" s="262" customFormat="true" ht="24.75" hidden="false" customHeight="true" outlineLevel="0" collapsed="false">
      <c r="A75" s="37"/>
      <c r="B75" s="37" t="s">
        <v>81</v>
      </c>
      <c r="C75" s="37"/>
      <c r="D75" s="41"/>
      <c r="E75" s="176" t="n">
        <v>954.32</v>
      </c>
      <c r="F75" s="176" t="n">
        <v>0.51</v>
      </c>
      <c r="G75" s="43"/>
      <c r="H75" s="1"/>
      <c r="I75" s="1"/>
    </row>
    <row r="76" s="81" customFormat="true" ht="15" hidden="false" customHeight="false" outlineLevel="0" collapsed="false">
      <c r="A76" s="27"/>
      <c r="B76" s="37" t="s">
        <v>114</v>
      </c>
      <c r="C76" s="27"/>
      <c r="D76" s="42"/>
      <c r="E76" s="171"/>
      <c r="F76" s="172"/>
      <c r="G76" s="314"/>
      <c r="H76" s="1"/>
      <c r="I76" s="1"/>
    </row>
    <row r="77" s="81" customFormat="true" ht="15" hidden="false" customHeight="false" outlineLevel="0" collapsed="false">
      <c r="A77" s="27"/>
      <c r="B77" s="37" t="s">
        <v>115</v>
      </c>
      <c r="C77" s="27"/>
      <c r="D77" s="42"/>
      <c r="E77" s="171" t="n">
        <v>11775.84</v>
      </c>
      <c r="F77" s="245" t="n">
        <v>6.28</v>
      </c>
      <c r="G77" s="314"/>
      <c r="H77" s="1"/>
      <c r="I77" s="1"/>
    </row>
    <row r="78" s="81" customFormat="true" ht="15" hidden="false" customHeight="false" outlineLevel="0" collapsed="false">
      <c r="A78" s="27"/>
      <c r="B78" s="37" t="s">
        <v>116</v>
      </c>
      <c r="C78" s="27"/>
      <c r="D78" s="265"/>
      <c r="E78" s="266" t="n">
        <v>8335.76</v>
      </c>
      <c r="F78" s="245" t="n">
        <v>4.42</v>
      </c>
      <c r="G78" s="317"/>
      <c r="H78" s="1"/>
      <c r="I78" s="1"/>
    </row>
    <row r="79" s="262" customFormat="true" ht="15" hidden="false" customHeight="false" outlineLevel="0" collapsed="false">
      <c r="A79" s="37"/>
      <c r="B79" s="44" t="s">
        <v>117</v>
      </c>
      <c r="C79" s="44"/>
      <c r="D79" s="45"/>
      <c r="E79" s="178" t="n">
        <v>187404.47</v>
      </c>
      <c r="F79" s="178" t="n">
        <v>100</v>
      </c>
      <c r="G79" s="249"/>
      <c r="H79" s="1"/>
      <c r="I79" s="1"/>
    </row>
    <row r="80" s="278" customFormat="true" ht="15" hidden="false" customHeight="false" outlineLevel="0" collapsed="false">
      <c r="A80" s="36"/>
      <c r="B80" s="47" t="s">
        <v>118</v>
      </c>
      <c r="C80" s="48"/>
      <c r="D80" s="49"/>
      <c r="E80" s="179"/>
      <c r="F80" s="179"/>
      <c r="G80" s="318"/>
      <c r="H80" s="1"/>
      <c r="I80" s="1"/>
    </row>
    <row r="81" customFormat="false" ht="15" hidden="false" customHeight="false" outlineLevel="0" collapsed="false">
      <c r="A81" s="47"/>
      <c r="B81" s="287" t="s">
        <v>119</v>
      </c>
      <c r="C81" s="48"/>
      <c r="D81" s="49"/>
      <c r="E81" s="179"/>
      <c r="F81" s="179"/>
      <c r="G81" s="286"/>
      <c r="I81" s="1"/>
    </row>
    <row r="82" customFormat="false" ht="15" hidden="false" customHeight="true" outlineLevel="0" collapsed="false">
      <c r="A82" s="47"/>
      <c r="B82" s="268" t="s">
        <v>633</v>
      </c>
      <c r="C82" s="268"/>
      <c r="D82" s="268"/>
      <c r="E82" s="268"/>
      <c r="F82" s="268"/>
      <c r="G82" s="268"/>
      <c r="I82" s="1"/>
    </row>
    <row r="83" customFormat="false" ht="3.75" hidden="false" customHeight="true" outlineLevel="0" collapsed="false">
      <c r="A83" s="47"/>
      <c r="B83" s="268"/>
      <c r="C83" s="268"/>
      <c r="D83" s="268"/>
      <c r="E83" s="268"/>
      <c r="F83" s="268"/>
      <c r="G83" s="268"/>
      <c r="I83" s="1"/>
    </row>
    <row r="84" customFormat="false" ht="15" hidden="false" customHeight="false" outlineLevel="0" collapsed="false">
      <c r="A84" s="47"/>
      <c r="B84" s="78" t="s">
        <v>122</v>
      </c>
      <c r="C84" s="78"/>
      <c r="D84" s="78"/>
      <c r="E84" s="78"/>
      <c r="F84" s="78"/>
      <c r="G84" s="78"/>
      <c r="I84" s="1"/>
    </row>
    <row r="85" s="65" customFormat="true" ht="15" hidden="false" customHeight="true" outlineLevel="0" collapsed="false">
      <c r="A85" s="321"/>
      <c r="B85" s="62" t="s">
        <v>123</v>
      </c>
      <c r="C85" s="63" t="s">
        <v>124</v>
      </c>
      <c r="D85" s="63"/>
      <c r="E85" s="64" t="s">
        <v>125</v>
      </c>
      <c r="F85" s="64"/>
      <c r="G85" s="64"/>
      <c r="H85" s="1"/>
      <c r="I85" s="1"/>
    </row>
    <row r="86" s="65" customFormat="true" ht="15" hidden="false" customHeight="false" outlineLevel="0" collapsed="false">
      <c r="A86" s="321" t="s">
        <v>690</v>
      </c>
      <c r="B86" s="202" t="s">
        <v>249</v>
      </c>
      <c r="C86" s="67" t="n">
        <v>10.8645</v>
      </c>
      <c r="D86" s="67"/>
      <c r="E86" s="67" t="n">
        <v>10.9048</v>
      </c>
      <c r="F86" s="67"/>
      <c r="G86" s="67"/>
      <c r="H86" s="1"/>
      <c r="I86" s="1"/>
      <c r="J86" s="181"/>
      <c r="K86" s="68"/>
      <c r="L86" s="68"/>
    </row>
    <row r="87" s="65" customFormat="true" ht="15" hidden="false" customHeight="true" outlineLevel="0" collapsed="false">
      <c r="A87" s="321"/>
      <c r="B87" s="66" t="s">
        <v>239</v>
      </c>
      <c r="C87" s="67" t="n">
        <v>11.4647</v>
      </c>
      <c r="D87" s="67"/>
      <c r="E87" s="67" t="n">
        <v>11.5811</v>
      </c>
      <c r="F87" s="67"/>
      <c r="G87" s="67"/>
      <c r="H87" s="1"/>
      <c r="I87" s="1"/>
      <c r="J87" s="181"/>
      <c r="K87" s="68"/>
      <c r="L87" s="68"/>
    </row>
    <row r="88" s="65" customFormat="true" ht="15" hidden="false" customHeight="false" outlineLevel="0" collapsed="false">
      <c r="A88" s="321" t="s">
        <v>691</v>
      </c>
      <c r="B88" s="66" t="s">
        <v>237</v>
      </c>
      <c r="C88" s="67" t="n">
        <v>12.404</v>
      </c>
      <c r="D88" s="67"/>
      <c r="E88" s="67" t="n">
        <v>12.5299</v>
      </c>
      <c r="F88" s="67"/>
      <c r="G88" s="67"/>
      <c r="H88" s="1"/>
      <c r="I88" s="1"/>
      <c r="J88" s="181"/>
      <c r="K88" s="68"/>
      <c r="L88" s="68"/>
    </row>
    <row r="89" s="65" customFormat="true" ht="15" hidden="false" customHeight="false" outlineLevel="0" collapsed="false">
      <c r="A89" s="321" t="s">
        <v>692</v>
      </c>
      <c r="B89" s="66" t="s">
        <v>241</v>
      </c>
      <c r="C89" s="67" t="n">
        <v>11.1006</v>
      </c>
      <c r="D89" s="67"/>
      <c r="E89" s="67" t="n">
        <v>11.1512</v>
      </c>
      <c r="F89" s="67"/>
      <c r="G89" s="67"/>
      <c r="H89" s="1"/>
      <c r="I89" s="181"/>
      <c r="J89" s="181"/>
      <c r="K89" s="68"/>
      <c r="L89" s="68"/>
    </row>
    <row r="90" s="65" customFormat="true" ht="15" hidden="false" customHeight="false" outlineLevel="0" collapsed="false">
      <c r="A90" s="321"/>
      <c r="B90" s="66" t="s">
        <v>245</v>
      </c>
      <c r="C90" s="67" t="n">
        <v>11.6195</v>
      </c>
      <c r="D90" s="67"/>
      <c r="E90" s="67" t="n">
        <v>11.7458</v>
      </c>
      <c r="F90" s="67"/>
      <c r="G90" s="67"/>
      <c r="H90" s="1"/>
      <c r="I90" s="181"/>
      <c r="J90" s="181"/>
      <c r="K90" s="68"/>
      <c r="L90" s="68"/>
    </row>
    <row r="91" s="65" customFormat="true" ht="15" hidden="false" customHeight="false" outlineLevel="0" collapsed="false">
      <c r="A91" s="321" t="s">
        <v>693</v>
      </c>
      <c r="B91" s="66" t="s">
        <v>750</v>
      </c>
      <c r="C91" s="67" t="n">
        <v>12.6534</v>
      </c>
      <c r="D91" s="67"/>
      <c r="E91" s="67" t="n">
        <v>12.7909</v>
      </c>
      <c r="F91" s="67"/>
      <c r="G91" s="67"/>
      <c r="H91" s="1"/>
      <c r="I91" s="181"/>
      <c r="J91" s="181"/>
      <c r="K91" s="68"/>
      <c r="L91" s="68"/>
    </row>
    <row r="92" customFormat="false" ht="15" hidden="false" customHeight="false" outlineLevel="0" collapsed="false">
      <c r="A92" s="47"/>
      <c r="B92" s="270" t="s">
        <v>148</v>
      </c>
      <c r="C92" s="270"/>
      <c r="D92" s="270"/>
      <c r="E92" s="270"/>
      <c r="F92" s="270"/>
      <c r="G92" s="270"/>
      <c r="I92" s="1"/>
    </row>
    <row r="93" customFormat="false" ht="15" hidden="false" customHeight="false" outlineLevel="0" collapsed="false">
      <c r="A93" s="47"/>
      <c r="B93" s="320" t="s">
        <v>248</v>
      </c>
      <c r="C93" s="320"/>
      <c r="D93" s="320"/>
      <c r="E93" s="320"/>
      <c r="F93" s="320"/>
      <c r="G93" s="320"/>
      <c r="I93" s="1"/>
    </row>
    <row r="94" customFormat="false" ht="15" hidden="false" customHeight="false" outlineLevel="0" collapsed="false">
      <c r="A94" s="47"/>
      <c r="B94" s="271" t="s">
        <v>150</v>
      </c>
      <c r="C94" s="271"/>
      <c r="D94" s="271"/>
      <c r="E94" s="271"/>
      <c r="F94" s="271"/>
      <c r="G94" s="271"/>
      <c r="I94" s="1"/>
    </row>
    <row r="95" customFormat="false" ht="15" hidden="false" customHeight="false" outlineLevel="0" collapsed="false">
      <c r="A95" s="47"/>
      <c r="B95" s="74" t="s">
        <v>151</v>
      </c>
      <c r="C95" s="75" t="s">
        <v>152</v>
      </c>
      <c r="D95" s="75"/>
      <c r="E95" s="322"/>
      <c r="F95" s="322"/>
      <c r="G95" s="323"/>
      <c r="I95" s="1"/>
    </row>
    <row r="96" customFormat="false" ht="15" hidden="false" customHeight="false" outlineLevel="0" collapsed="false">
      <c r="A96" s="47"/>
      <c r="B96" s="282"/>
      <c r="C96" s="207" t="s">
        <v>153</v>
      </c>
      <c r="D96" s="207" t="s">
        <v>154</v>
      </c>
      <c r="E96" s="322"/>
      <c r="F96" s="322"/>
      <c r="G96" s="323"/>
      <c r="I96" s="1"/>
    </row>
    <row r="97" customFormat="false" ht="15" hidden="false" customHeight="false" outlineLevel="0" collapsed="false">
      <c r="A97" s="47"/>
      <c r="B97" s="202" t="s">
        <v>249</v>
      </c>
      <c r="C97" s="80" t="n">
        <v>0.05055856</v>
      </c>
      <c r="D97" s="80" t="n">
        <v>0.04684154</v>
      </c>
      <c r="E97" s="322"/>
      <c r="F97" s="322"/>
      <c r="G97" s="323"/>
      <c r="I97" s="105"/>
      <c r="J97" s="105"/>
      <c r="K97" s="68"/>
      <c r="L97" s="68"/>
    </row>
    <row r="98" customFormat="false" ht="15" hidden="false" customHeight="false" outlineLevel="0" collapsed="false">
      <c r="A98" s="47"/>
      <c r="B98" s="66" t="s">
        <v>239</v>
      </c>
      <c r="C98" s="80" t="s">
        <v>156</v>
      </c>
      <c r="D98" s="80" t="s">
        <v>156</v>
      </c>
      <c r="E98" s="322"/>
      <c r="F98" s="322"/>
      <c r="G98" s="323"/>
      <c r="I98" s="1"/>
    </row>
    <row r="99" customFormat="false" ht="15" hidden="false" customHeight="false" outlineLevel="0" collapsed="false">
      <c r="A99" s="47"/>
      <c r="B99" s="66" t="s">
        <v>241</v>
      </c>
      <c r="C99" s="80" t="n">
        <v>0.05055856</v>
      </c>
      <c r="D99" s="80" t="n">
        <v>0.04684154</v>
      </c>
      <c r="E99" s="322"/>
      <c r="F99" s="322"/>
      <c r="G99" s="323"/>
      <c r="I99" s="105"/>
      <c r="J99" s="105"/>
      <c r="K99" s="68"/>
      <c r="L99" s="68"/>
    </row>
    <row r="100" customFormat="false" ht="15" hidden="false" customHeight="false" outlineLevel="0" collapsed="false">
      <c r="A100" s="47"/>
      <c r="B100" s="66" t="s">
        <v>245</v>
      </c>
      <c r="C100" s="80" t="s">
        <v>156</v>
      </c>
      <c r="D100" s="80" t="s">
        <v>156</v>
      </c>
      <c r="E100" s="322"/>
      <c r="F100" s="322"/>
      <c r="G100" s="323"/>
      <c r="I100" s="1"/>
    </row>
    <row r="101" customFormat="false" ht="15" hidden="false" customHeight="false" outlineLevel="0" collapsed="false">
      <c r="A101" s="47"/>
      <c r="B101" s="61" t="s">
        <v>157</v>
      </c>
      <c r="C101" s="61"/>
      <c r="D101" s="61"/>
      <c r="E101" s="61"/>
      <c r="F101" s="61"/>
      <c r="G101" s="61"/>
      <c r="I101" s="1"/>
    </row>
    <row r="102" customFormat="false" ht="15" hidden="false" customHeight="false" outlineLevel="0" collapsed="false">
      <c r="A102" s="47"/>
      <c r="B102" s="61" t="s">
        <v>751</v>
      </c>
      <c r="C102" s="61"/>
      <c r="D102" s="61"/>
      <c r="E102" s="61"/>
      <c r="F102" s="61"/>
      <c r="G102" s="61"/>
      <c r="I102" s="1"/>
    </row>
    <row r="103" customFormat="false" ht="15" hidden="false" customHeight="false" outlineLevel="0" collapsed="false">
      <c r="A103" s="47"/>
      <c r="B103" s="72" t="s">
        <v>251</v>
      </c>
      <c r="C103" s="57"/>
      <c r="D103" s="57"/>
      <c r="E103" s="57"/>
      <c r="F103" s="57"/>
      <c r="G103" s="55"/>
      <c r="I103" s="1"/>
    </row>
    <row r="104" customFormat="false" ht="15" hidden="true" customHeight="false" outlineLevel="0" collapsed="false">
      <c r="B104" s="2" t="s">
        <v>160</v>
      </c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  <row r="111" customFormat="false" ht="15" hidden="false" customHeight="false" outlineLevel="0" collapsed="false">
      <c r="I111" s="1"/>
    </row>
    <row r="112" customFormat="false" ht="15" hidden="false" customHeight="false" outlineLevel="0" collapsed="false">
      <c r="I112" s="1"/>
    </row>
    <row r="113" customFormat="false" ht="15" hidden="false" customHeight="false" outlineLevel="0" collapsed="false">
      <c r="I113" s="1"/>
    </row>
    <row r="114" customFormat="false" ht="15" hidden="false" customHeight="false" outlineLevel="0" collapsed="false">
      <c r="I114" s="1"/>
    </row>
    <row r="115" customFormat="false" ht="15" hidden="false" customHeight="false" outlineLevel="0" collapsed="false">
      <c r="I115" s="1"/>
    </row>
    <row r="116" customFormat="false" ht="15" hidden="false" customHeight="false" outlineLevel="0" collapsed="false">
      <c r="I116" s="1"/>
    </row>
    <row r="117" customFormat="false" ht="15" hidden="false" customHeight="false" outlineLevel="0" collapsed="false">
      <c r="I117" s="1"/>
    </row>
  </sheetData>
  <mergeCells count="22">
    <mergeCell ref="B82:G83"/>
    <mergeCell ref="B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B92:G92"/>
    <mergeCell ref="B93:G93"/>
    <mergeCell ref="B94:G94"/>
    <mergeCell ref="C95:D95"/>
    <mergeCell ref="B101:G101"/>
    <mergeCell ref="B102:G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5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2.99"/>
    <col collapsed="false" customWidth="true" hidden="false" outlineLevel="0" max="3" min="3" style="2" width="18.7"/>
    <col collapsed="false" customWidth="true" hidden="false" outlineLevel="0" max="4" min="4" style="2" width="14.28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3" width="18.56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true" hidden="false" outlineLevel="0" max="10" min="10" style="1" width="11.28"/>
    <col collapsed="false" customWidth="true" hidden="false" outlineLevel="0" max="11" min="11" style="1" width="9.85"/>
    <col collapsed="false" customWidth="true" hidden="false" outlineLevel="0" max="12" min="12" style="82" width="12.28"/>
    <col collapsed="false" customWidth="false" hidden="false" outlineLevel="0" max="13" min="13" style="82" width="9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83"/>
      <c r="B1" s="5" t="s">
        <v>0</v>
      </c>
      <c r="C1" s="6"/>
      <c r="D1" s="7"/>
      <c r="E1" s="8"/>
      <c r="F1" s="8"/>
      <c r="G1" s="84"/>
    </row>
    <row r="2" customFormat="false" ht="15" hidden="false" customHeight="true" outlineLevel="0" collapsed="false">
      <c r="A2" s="85"/>
      <c r="B2" s="86" t="s">
        <v>161</v>
      </c>
      <c r="C2" s="86"/>
      <c r="D2" s="86"/>
      <c r="E2" s="86"/>
      <c r="F2" s="86"/>
      <c r="G2" s="86"/>
    </row>
    <row r="3" customFormat="false" ht="15" hidden="false" customHeight="false" outlineLevel="0" collapsed="false">
      <c r="A3" s="85"/>
      <c r="B3" s="12" t="s">
        <v>2</v>
      </c>
      <c r="C3" s="13"/>
      <c r="D3" s="14"/>
      <c r="E3" s="13"/>
      <c r="F3" s="13"/>
      <c r="G3" s="51"/>
    </row>
    <row r="4" customFormat="false" ht="15" hidden="false" customHeight="false" outlineLevel="0" collapsed="false">
      <c r="A4" s="85"/>
      <c r="B4" s="5"/>
      <c r="C4" s="13"/>
      <c r="D4" s="14"/>
      <c r="E4" s="13"/>
      <c r="F4" s="13"/>
      <c r="G4" s="51"/>
    </row>
    <row r="5" customFormat="false" ht="30" hidden="false" customHeight="false" outlineLevel="0" collapsed="false">
      <c r="A5" s="85"/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19" t="s">
        <v>8</v>
      </c>
      <c r="I5" s="20"/>
    </row>
    <row r="6" customFormat="false" ht="15" hidden="false" customHeight="false" outlineLevel="0" collapsed="false">
      <c r="A6" s="85"/>
      <c r="B6" s="5" t="s">
        <v>9</v>
      </c>
      <c r="C6" s="87"/>
      <c r="D6" s="88"/>
      <c r="E6" s="89"/>
      <c r="F6" s="89"/>
      <c r="G6" s="90"/>
      <c r="I6" s="20"/>
    </row>
    <row r="7" customFormat="false" ht="15" hidden="false" customHeight="false" outlineLevel="0" collapsed="false">
      <c r="A7" s="85"/>
      <c r="B7" s="12" t="s">
        <v>10</v>
      </c>
      <c r="C7" s="21"/>
      <c r="D7" s="22"/>
      <c r="E7" s="25"/>
      <c r="F7" s="23"/>
      <c r="G7" s="91"/>
      <c r="I7" s="20"/>
    </row>
    <row r="8" customFormat="false" ht="15" hidden="false" customHeight="false" outlineLevel="0" collapsed="false">
      <c r="A8" s="85"/>
      <c r="B8" s="26" t="s">
        <v>11</v>
      </c>
      <c r="C8" s="21"/>
      <c r="D8" s="22"/>
      <c r="E8" s="25"/>
      <c r="F8" s="23"/>
      <c r="G8" s="91"/>
      <c r="I8" s="1"/>
    </row>
    <row r="9" customFormat="false" ht="15" hidden="false" customHeight="false" outlineLevel="0" collapsed="false">
      <c r="A9" s="85"/>
      <c r="B9" s="92" t="s">
        <v>50</v>
      </c>
      <c r="C9" s="27" t="s">
        <v>19</v>
      </c>
      <c r="D9" s="28" t="n">
        <v>1500</v>
      </c>
      <c r="E9" s="29" t="n">
        <v>15214.68</v>
      </c>
      <c r="F9" s="39" t="n">
        <v>4.95</v>
      </c>
      <c r="G9" s="31" t="s">
        <v>51</v>
      </c>
      <c r="I9" s="1"/>
      <c r="Q9" s="93"/>
      <c r="R9" s="93"/>
      <c r="S9" s="93"/>
    </row>
    <row r="10" customFormat="false" ht="15" hidden="false" customHeight="false" outlineLevel="0" collapsed="false">
      <c r="A10" s="85"/>
      <c r="B10" s="92" t="s">
        <v>18</v>
      </c>
      <c r="C10" s="27" t="s">
        <v>19</v>
      </c>
      <c r="D10" s="28" t="n">
        <v>1500</v>
      </c>
      <c r="E10" s="29" t="n">
        <v>15183.24</v>
      </c>
      <c r="F10" s="39" t="n">
        <v>4.94</v>
      </c>
      <c r="G10" s="31" t="s">
        <v>162</v>
      </c>
      <c r="I10" s="1"/>
      <c r="Q10" s="93"/>
      <c r="R10" s="93"/>
      <c r="S10" s="93"/>
    </row>
    <row r="11" s="32" customFormat="true" ht="15" hidden="false" customHeight="false" outlineLevel="0" collapsed="false">
      <c r="A11" s="94"/>
      <c r="B11" s="92" t="s">
        <v>21</v>
      </c>
      <c r="C11" s="27" t="s">
        <v>19</v>
      </c>
      <c r="D11" s="28" t="n">
        <v>1200</v>
      </c>
      <c r="E11" s="29" t="n">
        <v>12125.59</v>
      </c>
      <c r="F11" s="39" t="n">
        <v>3.95</v>
      </c>
      <c r="G11" s="31" t="s">
        <v>22</v>
      </c>
      <c r="H11" s="1"/>
      <c r="I11" s="1"/>
      <c r="J11" s="1"/>
      <c r="K11" s="1"/>
      <c r="L11" s="82"/>
      <c r="M11" s="82"/>
      <c r="N11" s="1"/>
      <c r="O11" s="1"/>
      <c r="P11" s="1"/>
      <c r="Q11" s="93"/>
      <c r="R11" s="93"/>
      <c r="S11" s="93"/>
    </row>
    <row r="12" s="32" customFormat="true" ht="15" hidden="false" customHeight="false" outlineLevel="0" collapsed="false">
      <c r="A12" s="94"/>
      <c r="B12" s="92" t="s">
        <v>28</v>
      </c>
      <c r="C12" s="27" t="s">
        <v>19</v>
      </c>
      <c r="D12" s="28" t="n">
        <v>1000</v>
      </c>
      <c r="E12" s="29" t="n">
        <v>10289.05</v>
      </c>
      <c r="F12" s="39" t="n">
        <v>3.35</v>
      </c>
      <c r="G12" s="31" t="s">
        <v>74</v>
      </c>
      <c r="H12" s="1"/>
      <c r="I12" s="1"/>
      <c r="J12" s="1"/>
      <c r="K12" s="1"/>
      <c r="L12" s="82"/>
      <c r="M12" s="82"/>
      <c r="N12" s="1"/>
      <c r="O12" s="1"/>
      <c r="P12" s="1"/>
      <c r="Q12" s="93"/>
      <c r="R12" s="93"/>
      <c r="S12" s="93"/>
    </row>
    <row r="13" s="32" customFormat="true" ht="15" hidden="false" customHeight="false" outlineLevel="0" collapsed="false">
      <c r="A13" s="94"/>
      <c r="B13" s="92" t="s">
        <v>12</v>
      </c>
      <c r="C13" s="27" t="s">
        <v>19</v>
      </c>
      <c r="D13" s="28" t="n">
        <v>1000</v>
      </c>
      <c r="E13" s="29" t="n">
        <v>10104.48</v>
      </c>
      <c r="F13" s="39" t="n">
        <v>3.29</v>
      </c>
      <c r="G13" s="31" t="s">
        <v>163</v>
      </c>
      <c r="H13" s="1"/>
      <c r="I13" s="1"/>
      <c r="J13" s="1"/>
      <c r="K13" s="1"/>
      <c r="L13" s="82"/>
      <c r="M13" s="82"/>
      <c r="N13" s="1"/>
      <c r="O13" s="1"/>
      <c r="P13" s="1"/>
      <c r="Q13" s="93"/>
      <c r="R13" s="93"/>
      <c r="S13" s="93"/>
    </row>
    <row r="14" s="32" customFormat="true" ht="15" hidden="false" customHeight="false" outlineLevel="0" collapsed="false">
      <c r="A14" s="94"/>
      <c r="B14" s="92" t="s">
        <v>164</v>
      </c>
      <c r="C14" s="27" t="s">
        <v>13</v>
      </c>
      <c r="D14" s="28" t="n">
        <v>1000</v>
      </c>
      <c r="E14" s="29" t="n">
        <v>10063.29</v>
      </c>
      <c r="F14" s="39" t="n">
        <v>3.28</v>
      </c>
      <c r="G14" s="31" t="s">
        <v>165</v>
      </c>
      <c r="H14" s="1"/>
      <c r="I14" s="1"/>
      <c r="J14" s="1"/>
      <c r="K14" s="1"/>
      <c r="L14" s="82"/>
      <c r="M14" s="82"/>
      <c r="N14" s="1"/>
      <c r="O14" s="1"/>
      <c r="P14" s="1"/>
      <c r="Q14" s="93"/>
      <c r="R14" s="93"/>
      <c r="S14" s="93"/>
    </row>
    <row r="15" s="32" customFormat="true" ht="15" hidden="false" customHeight="false" outlineLevel="0" collapsed="false">
      <c r="A15" s="94"/>
      <c r="B15" s="92" t="s">
        <v>34</v>
      </c>
      <c r="C15" s="27" t="s">
        <v>19</v>
      </c>
      <c r="D15" s="28" t="n">
        <v>1000</v>
      </c>
      <c r="E15" s="29" t="n">
        <v>10008</v>
      </c>
      <c r="F15" s="39" t="n">
        <v>3.26</v>
      </c>
      <c r="G15" s="31" t="s">
        <v>35</v>
      </c>
      <c r="H15" s="1"/>
      <c r="I15" s="1"/>
      <c r="J15" s="1"/>
      <c r="K15" s="1"/>
      <c r="L15" s="82"/>
      <c r="M15" s="82"/>
      <c r="N15" s="1"/>
      <c r="O15" s="1"/>
      <c r="P15" s="1"/>
      <c r="Q15" s="93"/>
      <c r="R15" s="93"/>
      <c r="S15" s="93"/>
    </row>
    <row r="16" s="32" customFormat="true" ht="15" hidden="false" customHeight="false" outlineLevel="0" collapsed="false">
      <c r="A16" s="94"/>
      <c r="B16" s="92" t="s">
        <v>34</v>
      </c>
      <c r="C16" s="27" t="s">
        <v>19</v>
      </c>
      <c r="D16" s="28" t="n">
        <v>850</v>
      </c>
      <c r="E16" s="29" t="n">
        <v>8677.54</v>
      </c>
      <c r="F16" s="39" t="n">
        <v>2.83</v>
      </c>
      <c r="G16" s="31" t="s">
        <v>166</v>
      </c>
      <c r="H16" s="1"/>
      <c r="I16" s="1"/>
      <c r="J16" s="1"/>
      <c r="K16" s="1"/>
      <c r="L16" s="82"/>
      <c r="M16" s="82"/>
      <c r="N16" s="1"/>
      <c r="O16" s="1"/>
      <c r="P16" s="1"/>
      <c r="Q16" s="93"/>
      <c r="R16" s="93"/>
      <c r="S16" s="93"/>
    </row>
    <row r="17" s="32" customFormat="true" ht="15" hidden="false" customHeight="false" outlineLevel="0" collapsed="false">
      <c r="A17" s="94"/>
      <c r="B17" s="92" t="s">
        <v>21</v>
      </c>
      <c r="C17" s="27" t="s">
        <v>19</v>
      </c>
      <c r="D17" s="28" t="n">
        <v>750</v>
      </c>
      <c r="E17" s="29" t="n">
        <v>7706.54</v>
      </c>
      <c r="F17" s="39" t="n">
        <v>2.51</v>
      </c>
      <c r="G17" s="31" t="s">
        <v>75</v>
      </c>
      <c r="H17" s="1"/>
      <c r="I17" s="1"/>
      <c r="J17" s="1"/>
      <c r="K17" s="1"/>
      <c r="L17" s="82"/>
      <c r="M17" s="82"/>
      <c r="N17" s="1"/>
      <c r="O17" s="1"/>
      <c r="P17" s="1"/>
      <c r="Q17" s="93"/>
      <c r="R17" s="93"/>
      <c r="S17" s="93"/>
    </row>
    <row r="18" s="32" customFormat="true" ht="15" hidden="false" customHeight="false" outlineLevel="0" collapsed="false">
      <c r="A18" s="94"/>
      <c r="B18" s="92" t="s">
        <v>26</v>
      </c>
      <c r="C18" s="27" t="s">
        <v>19</v>
      </c>
      <c r="D18" s="28" t="n">
        <v>75</v>
      </c>
      <c r="E18" s="29" t="n">
        <v>7505.31</v>
      </c>
      <c r="F18" s="39" t="n">
        <v>2.44</v>
      </c>
      <c r="G18" s="31" t="s">
        <v>167</v>
      </c>
      <c r="H18" s="1"/>
      <c r="I18" s="1"/>
      <c r="J18" s="1"/>
      <c r="K18" s="1"/>
      <c r="L18" s="82"/>
      <c r="M18" s="82"/>
      <c r="N18" s="1"/>
      <c r="O18" s="1"/>
      <c r="P18" s="1"/>
      <c r="Q18" s="93"/>
      <c r="R18" s="93"/>
      <c r="S18" s="93"/>
    </row>
    <row r="19" s="32" customFormat="true" ht="15" hidden="false" customHeight="false" outlineLevel="0" collapsed="false">
      <c r="A19" s="94"/>
      <c r="B19" s="92" t="s">
        <v>34</v>
      </c>
      <c r="C19" s="27" t="s">
        <v>19</v>
      </c>
      <c r="D19" s="28" t="n">
        <v>750</v>
      </c>
      <c r="E19" s="29" t="n">
        <v>7385.31</v>
      </c>
      <c r="F19" s="39" t="n">
        <v>2.4</v>
      </c>
      <c r="G19" s="31" t="s">
        <v>168</v>
      </c>
      <c r="H19" s="1"/>
      <c r="I19" s="1"/>
      <c r="J19" s="1"/>
      <c r="K19" s="1"/>
      <c r="L19" s="82"/>
      <c r="M19" s="82"/>
      <c r="N19" s="1"/>
      <c r="O19" s="1"/>
      <c r="P19" s="1"/>
      <c r="Q19" s="93"/>
      <c r="R19" s="93"/>
      <c r="S19" s="93"/>
    </row>
    <row r="20" s="32" customFormat="true" ht="15" hidden="false" customHeight="false" outlineLevel="0" collapsed="false">
      <c r="A20" s="94"/>
      <c r="B20" s="92" t="s">
        <v>18</v>
      </c>
      <c r="C20" s="27" t="s">
        <v>19</v>
      </c>
      <c r="D20" s="28" t="n">
        <v>700</v>
      </c>
      <c r="E20" s="29" t="n">
        <v>7227.42</v>
      </c>
      <c r="F20" s="39" t="n">
        <v>2.35</v>
      </c>
      <c r="G20" s="31" t="s">
        <v>169</v>
      </c>
      <c r="H20" s="1"/>
      <c r="I20" s="1"/>
      <c r="J20" s="1"/>
      <c r="K20" s="1"/>
      <c r="L20" s="82"/>
      <c r="M20" s="82"/>
      <c r="N20" s="1"/>
      <c r="O20" s="1"/>
      <c r="P20" s="1"/>
      <c r="Q20" s="93"/>
      <c r="R20" s="93"/>
      <c r="S20" s="93"/>
    </row>
    <row r="21" s="32" customFormat="true" ht="15" hidden="false" customHeight="false" outlineLevel="0" collapsed="false">
      <c r="A21" s="94"/>
      <c r="B21" s="92" t="s">
        <v>170</v>
      </c>
      <c r="C21" s="27" t="s">
        <v>19</v>
      </c>
      <c r="D21" s="28" t="n">
        <v>650</v>
      </c>
      <c r="E21" s="29" t="n">
        <v>6711.2</v>
      </c>
      <c r="F21" s="39" t="n">
        <v>2.19</v>
      </c>
      <c r="G21" s="31" t="s">
        <v>171</v>
      </c>
      <c r="H21" s="1"/>
      <c r="I21" s="1"/>
      <c r="J21" s="1"/>
      <c r="K21" s="1"/>
      <c r="L21" s="82"/>
      <c r="M21" s="82"/>
      <c r="N21" s="1"/>
      <c r="O21" s="1"/>
      <c r="P21" s="1"/>
      <c r="Q21" s="93"/>
      <c r="R21" s="93"/>
      <c r="S21" s="93"/>
    </row>
    <row r="22" s="32" customFormat="true" ht="15" hidden="false" customHeight="false" outlineLevel="0" collapsed="false">
      <c r="A22" s="94"/>
      <c r="B22" s="92" t="s">
        <v>172</v>
      </c>
      <c r="C22" s="27" t="s">
        <v>19</v>
      </c>
      <c r="D22" s="28" t="n">
        <v>600</v>
      </c>
      <c r="E22" s="29" t="n">
        <v>6086.47</v>
      </c>
      <c r="F22" s="39" t="n">
        <v>1.98</v>
      </c>
      <c r="G22" s="31" t="s">
        <v>173</v>
      </c>
      <c r="H22" s="1"/>
      <c r="I22" s="1"/>
      <c r="J22" s="1"/>
      <c r="K22" s="1"/>
      <c r="L22" s="82"/>
      <c r="M22" s="82"/>
      <c r="N22" s="1"/>
      <c r="O22" s="1"/>
      <c r="P22" s="1"/>
      <c r="Q22" s="93"/>
      <c r="R22" s="93"/>
      <c r="S22" s="93"/>
    </row>
    <row r="23" s="32" customFormat="true" ht="15" hidden="false" customHeight="false" outlineLevel="0" collapsed="false">
      <c r="A23" s="94"/>
      <c r="B23" s="92" t="s">
        <v>37</v>
      </c>
      <c r="C23" s="27" t="s">
        <v>19</v>
      </c>
      <c r="D23" s="28" t="n">
        <v>600</v>
      </c>
      <c r="E23" s="29" t="n">
        <v>5971.19</v>
      </c>
      <c r="F23" s="39" t="n">
        <v>1.94</v>
      </c>
      <c r="G23" s="31" t="s">
        <v>174</v>
      </c>
      <c r="H23" s="1"/>
      <c r="I23" s="1"/>
      <c r="J23" s="1"/>
      <c r="K23" s="1"/>
      <c r="L23" s="82"/>
      <c r="M23" s="82"/>
      <c r="N23" s="1"/>
      <c r="O23" s="1"/>
      <c r="P23" s="1"/>
      <c r="Q23" s="93"/>
      <c r="R23" s="93"/>
      <c r="S23" s="93"/>
    </row>
    <row r="24" s="32" customFormat="true" ht="15" hidden="false" customHeight="false" outlineLevel="0" collapsed="false">
      <c r="A24" s="94"/>
      <c r="B24" s="92" t="s">
        <v>26</v>
      </c>
      <c r="C24" s="27" t="s">
        <v>19</v>
      </c>
      <c r="D24" s="28" t="n">
        <v>50</v>
      </c>
      <c r="E24" s="29" t="n">
        <v>5088.26</v>
      </c>
      <c r="F24" s="39" t="n">
        <v>1.66</v>
      </c>
      <c r="G24" s="31" t="s">
        <v>175</v>
      </c>
      <c r="H24" s="1"/>
      <c r="I24" s="1"/>
      <c r="J24" s="1"/>
      <c r="K24" s="1"/>
      <c r="L24" s="82"/>
      <c r="M24" s="82"/>
      <c r="N24" s="1"/>
      <c r="O24" s="1"/>
      <c r="P24" s="1"/>
      <c r="Q24" s="93"/>
      <c r="R24" s="93"/>
      <c r="S24" s="93"/>
    </row>
    <row r="25" s="32" customFormat="true" ht="15" hidden="false" customHeight="false" outlineLevel="0" collapsed="false">
      <c r="A25" s="94"/>
      <c r="B25" s="92" t="s">
        <v>53</v>
      </c>
      <c r="C25" s="27" t="s">
        <v>13</v>
      </c>
      <c r="D25" s="28" t="n">
        <v>500</v>
      </c>
      <c r="E25" s="29" t="n">
        <v>5078.04</v>
      </c>
      <c r="F25" s="39" t="n">
        <v>1.65</v>
      </c>
      <c r="G25" s="31" t="s">
        <v>176</v>
      </c>
      <c r="H25" s="1"/>
      <c r="I25" s="1"/>
      <c r="J25" s="1"/>
      <c r="K25" s="1"/>
      <c r="L25" s="82"/>
      <c r="M25" s="82"/>
      <c r="N25" s="1"/>
      <c r="O25" s="1"/>
      <c r="P25" s="1"/>
      <c r="Q25" s="93"/>
      <c r="R25" s="93"/>
      <c r="S25" s="93"/>
    </row>
    <row r="26" s="32" customFormat="true" ht="15" hidden="false" customHeight="false" outlineLevel="0" collapsed="false">
      <c r="A26" s="94"/>
      <c r="B26" s="92" t="s">
        <v>28</v>
      </c>
      <c r="C26" s="27" t="s">
        <v>19</v>
      </c>
      <c r="D26" s="28" t="n">
        <v>500</v>
      </c>
      <c r="E26" s="29" t="n">
        <v>5066.45</v>
      </c>
      <c r="F26" s="39" t="n">
        <v>1.65</v>
      </c>
      <c r="G26" s="31" t="s">
        <v>177</v>
      </c>
      <c r="H26" s="1"/>
      <c r="I26" s="1"/>
      <c r="J26" s="1"/>
      <c r="K26" s="1"/>
      <c r="L26" s="82"/>
      <c r="M26" s="82"/>
      <c r="N26" s="1"/>
      <c r="O26" s="1"/>
      <c r="P26" s="1"/>
      <c r="Q26" s="93"/>
      <c r="R26" s="93"/>
      <c r="S26" s="93"/>
    </row>
    <row r="27" s="32" customFormat="true" ht="15" hidden="false" customHeight="false" outlineLevel="0" collapsed="false">
      <c r="A27" s="94"/>
      <c r="B27" s="92" t="s">
        <v>37</v>
      </c>
      <c r="C27" s="27" t="s">
        <v>19</v>
      </c>
      <c r="D27" s="28" t="n">
        <v>500</v>
      </c>
      <c r="E27" s="29" t="n">
        <v>5052.72</v>
      </c>
      <c r="F27" s="39" t="n">
        <v>1.65</v>
      </c>
      <c r="G27" s="31" t="s">
        <v>178</v>
      </c>
      <c r="H27" s="1"/>
      <c r="I27" s="1"/>
      <c r="J27" s="1"/>
      <c r="K27" s="1"/>
      <c r="L27" s="82"/>
      <c r="M27" s="82"/>
      <c r="N27" s="1"/>
      <c r="O27" s="1"/>
      <c r="P27" s="1"/>
      <c r="Q27" s="93"/>
      <c r="R27" s="93"/>
      <c r="S27" s="93"/>
    </row>
    <row r="28" s="32" customFormat="true" ht="15" hidden="false" customHeight="false" outlineLevel="0" collapsed="false">
      <c r="A28" s="94"/>
      <c r="B28" s="92" t="s">
        <v>31</v>
      </c>
      <c r="C28" s="27" t="s">
        <v>179</v>
      </c>
      <c r="D28" s="28" t="n">
        <v>500</v>
      </c>
      <c r="E28" s="29" t="n">
        <v>5050.5</v>
      </c>
      <c r="F28" s="39" t="n">
        <v>1.64</v>
      </c>
      <c r="G28" s="31" t="s">
        <v>180</v>
      </c>
      <c r="H28" s="1"/>
      <c r="I28" s="1"/>
      <c r="J28" s="1"/>
      <c r="K28" s="1"/>
      <c r="L28" s="82"/>
      <c r="M28" s="82"/>
      <c r="N28" s="1"/>
      <c r="O28" s="1"/>
      <c r="P28" s="1"/>
      <c r="Q28" s="93"/>
      <c r="R28" s="93"/>
      <c r="S28" s="93"/>
    </row>
    <row r="29" s="32" customFormat="true" ht="15" hidden="false" customHeight="false" outlineLevel="0" collapsed="false">
      <c r="A29" s="94"/>
      <c r="B29" s="92" t="s">
        <v>164</v>
      </c>
      <c r="C29" s="27" t="s">
        <v>19</v>
      </c>
      <c r="D29" s="28" t="n">
        <v>500</v>
      </c>
      <c r="E29" s="29" t="n">
        <v>5041.01</v>
      </c>
      <c r="F29" s="39" t="n">
        <v>1.64</v>
      </c>
      <c r="G29" s="31" t="s">
        <v>181</v>
      </c>
      <c r="H29" s="1"/>
      <c r="I29" s="1"/>
      <c r="J29" s="1"/>
      <c r="K29" s="1"/>
      <c r="L29" s="82"/>
      <c r="M29" s="82"/>
      <c r="N29" s="1"/>
      <c r="O29" s="1"/>
      <c r="P29" s="1"/>
      <c r="Q29" s="93"/>
      <c r="R29" s="93"/>
      <c r="S29" s="93"/>
    </row>
    <row r="30" s="32" customFormat="true" ht="15" hidden="false" customHeight="false" outlineLevel="0" collapsed="false">
      <c r="A30" s="94"/>
      <c r="B30" s="92" t="s">
        <v>31</v>
      </c>
      <c r="C30" s="27" t="s">
        <v>179</v>
      </c>
      <c r="D30" s="28" t="n">
        <v>500</v>
      </c>
      <c r="E30" s="29" t="n">
        <v>5033.18</v>
      </c>
      <c r="F30" s="39" t="n">
        <v>1.64</v>
      </c>
      <c r="G30" s="31" t="s">
        <v>182</v>
      </c>
      <c r="H30" s="1"/>
      <c r="I30" s="1"/>
      <c r="J30" s="1"/>
      <c r="K30" s="1"/>
      <c r="L30" s="82"/>
      <c r="M30" s="82"/>
      <c r="N30" s="1"/>
      <c r="O30" s="1"/>
      <c r="P30" s="1"/>
      <c r="Q30" s="93"/>
      <c r="R30" s="93"/>
      <c r="S30" s="93"/>
    </row>
    <row r="31" s="32" customFormat="true" ht="15" hidden="false" customHeight="false" outlineLevel="0" collapsed="false">
      <c r="A31" s="94"/>
      <c r="B31" s="92" t="s">
        <v>26</v>
      </c>
      <c r="C31" s="27" t="s">
        <v>19</v>
      </c>
      <c r="D31" s="28" t="n">
        <v>50</v>
      </c>
      <c r="E31" s="29" t="n">
        <v>5017.14</v>
      </c>
      <c r="F31" s="39" t="n">
        <v>1.63</v>
      </c>
      <c r="G31" s="31" t="s">
        <v>183</v>
      </c>
      <c r="H31" s="1"/>
      <c r="I31" s="1"/>
      <c r="J31" s="1"/>
      <c r="K31" s="1"/>
      <c r="L31" s="82"/>
      <c r="M31" s="82"/>
      <c r="N31" s="1"/>
      <c r="O31" s="1"/>
      <c r="P31" s="1"/>
      <c r="Q31" s="93"/>
      <c r="R31" s="93"/>
      <c r="S31" s="93"/>
    </row>
    <row r="32" s="32" customFormat="true" ht="15" hidden="false" customHeight="false" outlineLevel="0" collapsed="false">
      <c r="A32" s="94"/>
      <c r="B32" s="92" t="s">
        <v>26</v>
      </c>
      <c r="C32" s="27" t="s">
        <v>19</v>
      </c>
      <c r="D32" s="28" t="n">
        <v>50</v>
      </c>
      <c r="E32" s="29" t="n">
        <v>5007.47</v>
      </c>
      <c r="F32" s="39" t="n">
        <v>1.63</v>
      </c>
      <c r="G32" s="31" t="s">
        <v>184</v>
      </c>
      <c r="H32" s="1"/>
      <c r="I32" s="1"/>
      <c r="J32" s="1"/>
      <c r="K32" s="1"/>
      <c r="L32" s="82"/>
      <c r="M32" s="82"/>
      <c r="N32" s="1"/>
      <c r="O32" s="1"/>
      <c r="P32" s="1"/>
      <c r="Q32" s="93"/>
      <c r="R32" s="93"/>
      <c r="S32" s="93"/>
    </row>
    <row r="33" s="32" customFormat="true" ht="15" hidden="false" customHeight="false" outlineLevel="0" collapsed="false">
      <c r="A33" s="94"/>
      <c r="B33" s="92" t="s">
        <v>185</v>
      </c>
      <c r="C33" s="27" t="s">
        <v>179</v>
      </c>
      <c r="D33" s="28" t="n">
        <v>500</v>
      </c>
      <c r="E33" s="29" t="n">
        <v>5004.02</v>
      </c>
      <c r="F33" s="39" t="n">
        <v>1.63</v>
      </c>
      <c r="G33" s="31" t="s">
        <v>186</v>
      </c>
      <c r="H33" s="1"/>
      <c r="I33" s="1"/>
      <c r="J33" s="1"/>
      <c r="K33" s="1"/>
      <c r="L33" s="82"/>
      <c r="M33" s="82"/>
      <c r="N33" s="1"/>
      <c r="O33" s="1"/>
      <c r="P33" s="1"/>
      <c r="Q33" s="93"/>
      <c r="R33" s="93"/>
      <c r="S33" s="93"/>
    </row>
    <row r="34" s="32" customFormat="true" ht="15" hidden="false" customHeight="false" outlineLevel="0" collapsed="false">
      <c r="A34" s="94"/>
      <c r="B34" s="92" t="s">
        <v>185</v>
      </c>
      <c r="C34" s="27" t="s">
        <v>179</v>
      </c>
      <c r="D34" s="28" t="n">
        <v>500</v>
      </c>
      <c r="E34" s="29" t="n">
        <v>4998.17</v>
      </c>
      <c r="F34" s="39" t="n">
        <v>1.63</v>
      </c>
      <c r="G34" s="31" t="s">
        <v>187</v>
      </c>
      <c r="H34" s="1"/>
      <c r="I34" s="1"/>
      <c r="J34" s="1"/>
      <c r="K34" s="1"/>
      <c r="L34" s="82"/>
      <c r="M34" s="82"/>
      <c r="N34" s="1"/>
      <c r="O34" s="1"/>
      <c r="P34" s="1"/>
      <c r="Q34" s="93"/>
      <c r="R34" s="93"/>
      <c r="S34" s="93"/>
    </row>
    <row r="35" s="32" customFormat="true" ht="15" hidden="false" customHeight="false" outlineLevel="0" collapsed="false">
      <c r="A35" s="94"/>
      <c r="B35" s="92" t="s">
        <v>172</v>
      </c>
      <c r="C35" s="27" t="s">
        <v>19</v>
      </c>
      <c r="D35" s="28" t="n">
        <v>500</v>
      </c>
      <c r="E35" s="29" t="n">
        <v>4995.03</v>
      </c>
      <c r="F35" s="39" t="n">
        <v>1.63</v>
      </c>
      <c r="G35" s="31" t="s">
        <v>188</v>
      </c>
      <c r="H35" s="1"/>
      <c r="I35" s="1"/>
      <c r="J35" s="1"/>
      <c r="K35" s="1"/>
      <c r="L35" s="82"/>
      <c r="M35" s="82"/>
      <c r="N35" s="1"/>
      <c r="O35" s="1"/>
      <c r="P35" s="1"/>
      <c r="Q35" s="93"/>
      <c r="R35" s="93"/>
      <c r="S35" s="93"/>
    </row>
    <row r="36" s="32" customFormat="true" ht="15" hidden="false" customHeight="false" outlineLevel="0" collapsed="false">
      <c r="A36" s="94"/>
      <c r="B36" s="92" t="s">
        <v>170</v>
      </c>
      <c r="C36" s="27" t="s">
        <v>19</v>
      </c>
      <c r="D36" s="28" t="n">
        <v>500</v>
      </c>
      <c r="E36" s="29" t="n">
        <v>4923.41</v>
      </c>
      <c r="F36" s="39" t="n">
        <v>1.6</v>
      </c>
      <c r="G36" s="31" t="s">
        <v>189</v>
      </c>
      <c r="H36" s="1"/>
      <c r="I36" s="1"/>
      <c r="J36" s="1"/>
      <c r="K36" s="1"/>
      <c r="L36" s="82"/>
      <c r="M36" s="82"/>
      <c r="N36" s="1"/>
      <c r="O36" s="1"/>
      <c r="P36" s="1"/>
      <c r="Q36" s="93"/>
      <c r="R36" s="93"/>
      <c r="S36" s="93"/>
    </row>
    <row r="37" s="32" customFormat="true" ht="15" hidden="false" customHeight="false" outlineLevel="0" collapsed="false">
      <c r="A37" s="94"/>
      <c r="B37" s="92" t="s">
        <v>28</v>
      </c>
      <c r="C37" s="27" t="s">
        <v>19</v>
      </c>
      <c r="D37" s="28" t="n">
        <v>450</v>
      </c>
      <c r="E37" s="29" t="n">
        <v>4645.49</v>
      </c>
      <c r="F37" s="39" t="n">
        <v>1.51</v>
      </c>
      <c r="G37" s="31" t="s">
        <v>190</v>
      </c>
      <c r="H37" s="1"/>
      <c r="I37" s="1"/>
      <c r="J37" s="1"/>
      <c r="K37" s="1"/>
      <c r="L37" s="82"/>
      <c r="M37" s="82"/>
      <c r="N37" s="1"/>
      <c r="O37" s="1"/>
      <c r="P37" s="1"/>
      <c r="Q37" s="93"/>
      <c r="R37" s="93"/>
      <c r="S37" s="93"/>
    </row>
    <row r="38" s="32" customFormat="true" ht="15" hidden="false" customHeight="false" outlineLevel="0" collapsed="false">
      <c r="A38" s="94"/>
      <c r="B38" s="92" t="s">
        <v>191</v>
      </c>
      <c r="C38" s="27" t="s">
        <v>13</v>
      </c>
      <c r="D38" s="28" t="n">
        <v>4000</v>
      </c>
      <c r="E38" s="29" t="n">
        <v>4147.31</v>
      </c>
      <c r="F38" s="39" t="n">
        <v>1.35</v>
      </c>
      <c r="G38" s="31" t="s">
        <v>192</v>
      </c>
      <c r="H38" s="1"/>
      <c r="I38" s="1"/>
      <c r="J38" s="1"/>
      <c r="K38" s="1"/>
      <c r="L38" s="82"/>
      <c r="M38" s="82"/>
      <c r="N38" s="1"/>
      <c r="O38" s="1"/>
      <c r="P38" s="1"/>
      <c r="Q38" s="93"/>
      <c r="R38" s="93"/>
      <c r="S38" s="93"/>
    </row>
    <row r="39" s="32" customFormat="true" ht="15" hidden="false" customHeight="false" outlineLevel="0" collapsed="false">
      <c r="A39" s="94"/>
      <c r="B39" s="92" t="s">
        <v>170</v>
      </c>
      <c r="C39" s="27" t="s">
        <v>19</v>
      </c>
      <c r="D39" s="28" t="n">
        <v>300</v>
      </c>
      <c r="E39" s="29" t="n">
        <v>3071.08</v>
      </c>
      <c r="F39" s="39" t="n">
        <v>1</v>
      </c>
      <c r="G39" s="31" t="s">
        <v>193</v>
      </c>
      <c r="H39" s="1"/>
      <c r="I39" s="1"/>
      <c r="J39" s="1"/>
      <c r="K39" s="1"/>
      <c r="L39" s="82"/>
      <c r="M39" s="82"/>
      <c r="N39" s="1"/>
      <c r="O39" s="1"/>
      <c r="P39" s="1"/>
      <c r="Q39" s="93"/>
      <c r="R39" s="93"/>
      <c r="S39" s="93"/>
    </row>
    <row r="40" s="32" customFormat="true" ht="15" hidden="false" customHeight="false" outlineLevel="0" collapsed="false">
      <c r="A40" s="94"/>
      <c r="B40" s="92" t="s">
        <v>26</v>
      </c>
      <c r="C40" s="27" t="s">
        <v>19</v>
      </c>
      <c r="D40" s="28" t="n">
        <v>30</v>
      </c>
      <c r="E40" s="29" t="n">
        <v>3044.37</v>
      </c>
      <c r="F40" s="39" t="n">
        <v>0.99</v>
      </c>
      <c r="G40" s="31" t="s">
        <v>194</v>
      </c>
      <c r="H40" s="1"/>
      <c r="I40" s="1"/>
      <c r="J40" s="1"/>
      <c r="K40" s="1"/>
      <c r="L40" s="82"/>
      <c r="M40" s="82"/>
      <c r="N40" s="1"/>
      <c r="O40" s="1"/>
      <c r="P40" s="1"/>
      <c r="Q40" s="93"/>
      <c r="R40" s="93"/>
      <c r="S40" s="93"/>
    </row>
    <row r="41" s="32" customFormat="true" ht="15" hidden="false" customHeight="false" outlineLevel="0" collapsed="false">
      <c r="A41" s="94"/>
      <c r="B41" s="92" t="s">
        <v>12</v>
      </c>
      <c r="C41" s="27" t="s">
        <v>19</v>
      </c>
      <c r="D41" s="28" t="n">
        <v>300</v>
      </c>
      <c r="E41" s="29" t="n">
        <v>3038.05</v>
      </c>
      <c r="F41" s="39" t="n">
        <v>0.99</v>
      </c>
      <c r="G41" s="31" t="s">
        <v>195</v>
      </c>
      <c r="H41" s="1"/>
      <c r="I41" s="1"/>
      <c r="J41" s="1"/>
      <c r="K41" s="1"/>
      <c r="L41" s="82"/>
      <c r="M41" s="82"/>
      <c r="N41" s="1"/>
      <c r="O41" s="1"/>
      <c r="P41" s="1"/>
      <c r="Q41" s="93"/>
      <c r="R41" s="93"/>
      <c r="S41" s="93"/>
    </row>
    <row r="42" s="32" customFormat="true" ht="15" hidden="false" customHeight="false" outlineLevel="0" collapsed="false">
      <c r="A42" s="94"/>
      <c r="B42" s="92" t="s">
        <v>12</v>
      </c>
      <c r="C42" s="27" t="s">
        <v>19</v>
      </c>
      <c r="D42" s="28" t="n">
        <v>300</v>
      </c>
      <c r="E42" s="29" t="n">
        <v>3037.05</v>
      </c>
      <c r="F42" s="39" t="n">
        <v>0.99</v>
      </c>
      <c r="G42" s="31" t="s">
        <v>196</v>
      </c>
      <c r="H42" s="1"/>
      <c r="I42" s="1"/>
      <c r="J42" s="1"/>
      <c r="K42" s="1"/>
      <c r="L42" s="82"/>
      <c r="M42" s="82"/>
      <c r="N42" s="1"/>
      <c r="O42" s="1"/>
      <c r="P42" s="1"/>
      <c r="Q42" s="93"/>
      <c r="R42" s="93"/>
      <c r="S42" s="93"/>
    </row>
    <row r="43" s="32" customFormat="true" ht="15" hidden="false" customHeight="false" outlineLevel="0" collapsed="false">
      <c r="A43" s="94"/>
      <c r="B43" s="92" t="s">
        <v>26</v>
      </c>
      <c r="C43" s="27" t="s">
        <v>19</v>
      </c>
      <c r="D43" s="28" t="n">
        <v>30</v>
      </c>
      <c r="E43" s="29" t="n">
        <v>3006.57</v>
      </c>
      <c r="F43" s="39" t="n">
        <v>0.98</v>
      </c>
      <c r="G43" s="31" t="s">
        <v>197</v>
      </c>
      <c r="H43" s="1"/>
      <c r="I43" s="1"/>
      <c r="J43" s="1"/>
      <c r="K43" s="1"/>
      <c r="L43" s="82"/>
      <c r="M43" s="82"/>
      <c r="N43" s="1"/>
      <c r="O43" s="1"/>
      <c r="P43" s="1"/>
      <c r="Q43" s="93"/>
      <c r="R43" s="93"/>
      <c r="S43" s="93"/>
    </row>
    <row r="44" s="32" customFormat="true" ht="15" hidden="false" customHeight="false" outlineLevel="0" collapsed="false">
      <c r="A44" s="94"/>
      <c r="B44" s="92" t="s">
        <v>198</v>
      </c>
      <c r="C44" s="27" t="s">
        <v>19</v>
      </c>
      <c r="D44" s="28" t="n">
        <v>250</v>
      </c>
      <c r="E44" s="29" t="n">
        <v>2587.89</v>
      </c>
      <c r="F44" s="39" t="n">
        <v>0.84</v>
      </c>
      <c r="G44" s="31" t="s">
        <v>199</v>
      </c>
      <c r="H44" s="1"/>
      <c r="I44" s="1"/>
      <c r="J44" s="1"/>
      <c r="K44" s="1"/>
      <c r="L44" s="82"/>
      <c r="M44" s="82"/>
      <c r="N44" s="1"/>
      <c r="O44" s="1"/>
      <c r="P44" s="1"/>
      <c r="Q44" s="93"/>
      <c r="R44" s="93"/>
      <c r="S44" s="93"/>
    </row>
    <row r="45" s="32" customFormat="true" ht="15" hidden="false" customHeight="false" outlineLevel="0" collapsed="false">
      <c r="A45" s="94"/>
      <c r="B45" s="92" t="s">
        <v>21</v>
      </c>
      <c r="C45" s="27" t="s">
        <v>19</v>
      </c>
      <c r="D45" s="28" t="n">
        <v>250</v>
      </c>
      <c r="E45" s="29" t="n">
        <v>2586.32</v>
      </c>
      <c r="F45" s="39" t="n">
        <v>0.84</v>
      </c>
      <c r="G45" s="31" t="s">
        <v>200</v>
      </c>
      <c r="H45" s="1"/>
      <c r="I45" s="1"/>
      <c r="J45" s="1"/>
      <c r="K45" s="1"/>
      <c r="L45" s="82"/>
      <c r="M45" s="82"/>
      <c r="N45" s="1"/>
      <c r="O45" s="1"/>
      <c r="P45" s="1"/>
      <c r="Q45" s="93"/>
      <c r="R45" s="93"/>
      <c r="S45" s="93"/>
    </row>
    <row r="46" s="32" customFormat="true" ht="15" hidden="false" customHeight="false" outlineLevel="0" collapsed="false">
      <c r="A46" s="94"/>
      <c r="B46" s="92" t="s">
        <v>28</v>
      </c>
      <c r="C46" s="27" t="s">
        <v>19</v>
      </c>
      <c r="D46" s="28" t="n">
        <v>250</v>
      </c>
      <c r="E46" s="29" t="n">
        <v>2582.34</v>
      </c>
      <c r="F46" s="39" t="n">
        <v>0.84</v>
      </c>
      <c r="G46" s="31" t="s">
        <v>201</v>
      </c>
      <c r="H46" s="1"/>
      <c r="I46" s="1"/>
      <c r="J46" s="1"/>
      <c r="K46" s="1"/>
      <c r="L46" s="82"/>
      <c r="M46" s="82"/>
      <c r="N46" s="1"/>
      <c r="O46" s="1"/>
      <c r="P46" s="1"/>
      <c r="Q46" s="93"/>
      <c r="R46" s="93"/>
      <c r="S46" s="93"/>
    </row>
    <row r="47" s="32" customFormat="true" ht="15" hidden="false" customHeight="false" outlineLevel="0" collapsed="false">
      <c r="A47" s="94"/>
      <c r="B47" s="92" t="s">
        <v>21</v>
      </c>
      <c r="C47" s="27" t="s">
        <v>19</v>
      </c>
      <c r="D47" s="28" t="n">
        <v>250</v>
      </c>
      <c r="E47" s="29" t="n">
        <v>2571.57</v>
      </c>
      <c r="F47" s="39" t="n">
        <v>0.84</v>
      </c>
      <c r="G47" s="31" t="s">
        <v>202</v>
      </c>
      <c r="H47" s="1"/>
      <c r="I47" s="1"/>
      <c r="J47" s="1"/>
      <c r="K47" s="1"/>
      <c r="L47" s="82"/>
      <c r="M47" s="82"/>
      <c r="N47" s="1"/>
      <c r="O47" s="1"/>
      <c r="P47" s="1"/>
      <c r="Q47" s="93"/>
      <c r="R47" s="93"/>
      <c r="S47" s="93"/>
    </row>
    <row r="48" s="32" customFormat="true" ht="15" hidden="false" customHeight="false" outlineLevel="0" collapsed="false">
      <c r="A48" s="94"/>
      <c r="B48" s="92" t="s">
        <v>198</v>
      </c>
      <c r="C48" s="27" t="s">
        <v>19</v>
      </c>
      <c r="D48" s="28" t="n">
        <v>200</v>
      </c>
      <c r="E48" s="29" t="n">
        <v>2539.98</v>
      </c>
      <c r="F48" s="39" t="n">
        <v>0.83</v>
      </c>
      <c r="G48" s="31" t="s">
        <v>203</v>
      </c>
      <c r="H48" s="1"/>
      <c r="I48" s="1"/>
      <c r="J48" s="1"/>
      <c r="K48" s="1"/>
      <c r="L48" s="82"/>
      <c r="M48" s="82"/>
      <c r="N48" s="1"/>
      <c r="O48" s="1"/>
      <c r="P48" s="1"/>
      <c r="Q48" s="93"/>
      <c r="R48" s="93"/>
      <c r="S48" s="93"/>
    </row>
    <row r="49" s="32" customFormat="true" ht="15" hidden="false" customHeight="false" outlineLevel="0" collapsed="false">
      <c r="A49" s="94"/>
      <c r="B49" s="92" t="s">
        <v>18</v>
      </c>
      <c r="C49" s="27" t="s">
        <v>19</v>
      </c>
      <c r="D49" s="28" t="n">
        <v>250</v>
      </c>
      <c r="E49" s="29" t="n">
        <v>2536.15</v>
      </c>
      <c r="F49" s="39" t="n">
        <v>0.83</v>
      </c>
      <c r="G49" s="31" t="s">
        <v>55</v>
      </c>
      <c r="H49" s="1"/>
      <c r="I49" s="1"/>
      <c r="J49" s="1"/>
      <c r="K49" s="1"/>
      <c r="L49" s="82"/>
      <c r="M49" s="82"/>
      <c r="N49" s="1"/>
      <c r="O49" s="1"/>
      <c r="P49" s="1"/>
      <c r="Q49" s="93"/>
      <c r="R49" s="93"/>
      <c r="S49" s="93"/>
    </row>
    <row r="50" s="32" customFormat="true" ht="15" hidden="false" customHeight="false" outlineLevel="0" collapsed="false">
      <c r="A50" s="94"/>
      <c r="B50" s="92" t="s">
        <v>50</v>
      </c>
      <c r="C50" s="27" t="s">
        <v>19</v>
      </c>
      <c r="D50" s="28" t="n">
        <v>250</v>
      </c>
      <c r="E50" s="29" t="n">
        <v>2531.58</v>
      </c>
      <c r="F50" s="39" t="n">
        <v>0.82</v>
      </c>
      <c r="G50" s="31" t="s">
        <v>204</v>
      </c>
      <c r="H50" s="1"/>
      <c r="I50" s="1"/>
      <c r="J50" s="1"/>
      <c r="K50" s="1"/>
      <c r="L50" s="82"/>
      <c r="M50" s="82"/>
      <c r="N50" s="1"/>
      <c r="O50" s="1"/>
      <c r="P50" s="1"/>
      <c r="Q50" s="93"/>
      <c r="R50" s="93"/>
      <c r="S50" s="93"/>
    </row>
    <row r="51" s="32" customFormat="true" ht="15" hidden="false" customHeight="false" outlineLevel="0" collapsed="false">
      <c r="A51" s="94"/>
      <c r="B51" s="92" t="s">
        <v>12</v>
      </c>
      <c r="C51" s="27" t="s">
        <v>19</v>
      </c>
      <c r="D51" s="28" t="n">
        <v>250</v>
      </c>
      <c r="E51" s="29" t="n">
        <v>2525.87</v>
      </c>
      <c r="F51" s="39" t="n">
        <v>0.82</v>
      </c>
      <c r="G51" s="31" t="s">
        <v>205</v>
      </c>
      <c r="H51" s="1"/>
      <c r="I51" s="1"/>
      <c r="J51" s="1"/>
      <c r="K51" s="1"/>
      <c r="L51" s="82"/>
      <c r="M51" s="82"/>
      <c r="N51" s="1"/>
      <c r="O51" s="1"/>
      <c r="P51" s="1"/>
      <c r="Q51" s="93"/>
      <c r="R51" s="93"/>
      <c r="S51" s="93"/>
    </row>
    <row r="52" s="32" customFormat="true" ht="15" hidden="false" customHeight="false" outlineLevel="0" collapsed="false">
      <c r="A52" s="94"/>
      <c r="B52" s="92" t="s">
        <v>12</v>
      </c>
      <c r="C52" s="27" t="s">
        <v>13</v>
      </c>
      <c r="D52" s="28" t="n">
        <v>250</v>
      </c>
      <c r="E52" s="29" t="n">
        <v>2518.5</v>
      </c>
      <c r="F52" s="39" t="n">
        <v>0.82</v>
      </c>
      <c r="G52" s="31" t="s">
        <v>39</v>
      </c>
      <c r="H52" s="1"/>
      <c r="I52" s="1"/>
      <c r="J52" s="1"/>
      <c r="K52" s="1"/>
      <c r="L52" s="82"/>
      <c r="M52" s="82"/>
      <c r="N52" s="1"/>
      <c r="O52" s="1"/>
      <c r="P52" s="1"/>
      <c r="Q52" s="93"/>
      <c r="R52" s="93"/>
      <c r="S52" s="93"/>
    </row>
    <row r="53" s="32" customFormat="true" ht="15" hidden="false" customHeight="false" outlineLevel="0" collapsed="false">
      <c r="A53" s="94"/>
      <c r="B53" s="92" t="s">
        <v>206</v>
      </c>
      <c r="C53" s="27" t="s">
        <v>19</v>
      </c>
      <c r="D53" s="28" t="n">
        <v>250</v>
      </c>
      <c r="E53" s="29" t="n">
        <v>2491.42</v>
      </c>
      <c r="F53" s="39" t="n">
        <v>0.81</v>
      </c>
      <c r="G53" s="31" t="s">
        <v>207</v>
      </c>
      <c r="H53" s="1"/>
      <c r="I53" s="1"/>
      <c r="J53" s="1"/>
      <c r="K53" s="1"/>
      <c r="L53" s="82"/>
      <c r="M53" s="82"/>
      <c r="N53" s="1"/>
      <c r="O53" s="1"/>
      <c r="P53" s="1"/>
      <c r="Q53" s="93"/>
      <c r="R53" s="93"/>
      <c r="S53" s="93"/>
    </row>
    <row r="54" s="32" customFormat="true" ht="15" hidden="false" customHeight="false" outlineLevel="0" collapsed="false">
      <c r="A54" s="94"/>
      <c r="B54" s="92" t="s">
        <v>34</v>
      </c>
      <c r="C54" s="27" t="s">
        <v>13</v>
      </c>
      <c r="D54" s="28" t="n">
        <v>250</v>
      </c>
      <c r="E54" s="29" t="n">
        <v>2481.94</v>
      </c>
      <c r="F54" s="39" t="n">
        <v>0.81</v>
      </c>
      <c r="G54" s="31" t="s">
        <v>208</v>
      </c>
      <c r="H54" s="1"/>
      <c r="I54" s="1"/>
      <c r="J54" s="1"/>
      <c r="K54" s="1"/>
      <c r="L54" s="82"/>
      <c r="M54" s="82"/>
      <c r="N54" s="1"/>
      <c r="O54" s="1"/>
      <c r="P54" s="1"/>
      <c r="Q54" s="93"/>
      <c r="R54" s="93"/>
      <c r="S54" s="93"/>
    </row>
    <row r="55" s="32" customFormat="true" ht="15" hidden="false" customHeight="false" outlineLevel="0" collapsed="false">
      <c r="A55" s="94"/>
      <c r="B55" s="92" t="s">
        <v>28</v>
      </c>
      <c r="C55" s="27" t="s">
        <v>19</v>
      </c>
      <c r="D55" s="28" t="n">
        <v>230</v>
      </c>
      <c r="E55" s="29" t="n">
        <v>2300.78</v>
      </c>
      <c r="F55" s="39" t="n">
        <v>0.75</v>
      </c>
      <c r="G55" s="31" t="s">
        <v>209</v>
      </c>
      <c r="H55" s="1"/>
      <c r="I55" s="1"/>
      <c r="J55" s="1"/>
      <c r="K55" s="1"/>
      <c r="L55" s="82"/>
      <c r="M55" s="82"/>
      <c r="N55" s="1"/>
      <c r="O55" s="1"/>
      <c r="P55" s="1"/>
      <c r="Q55" s="93"/>
      <c r="R55" s="93"/>
      <c r="S55" s="93"/>
    </row>
    <row r="56" s="32" customFormat="true" ht="15" hidden="false" customHeight="false" outlineLevel="0" collapsed="false">
      <c r="A56" s="94"/>
      <c r="B56" s="92" t="s">
        <v>37</v>
      </c>
      <c r="C56" s="27" t="s">
        <v>19</v>
      </c>
      <c r="D56" s="28" t="n">
        <v>200</v>
      </c>
      <c r="E56" s="29" t="n">
        <v>2006.68</v>
      </c>
      <c r="F56" s="39" t="n">
        <v>0.65</v>
      </c>
      <c r="G56" s="31" t="s">
        <v>210</v>
      </c>
      <c r="H56" s="1"/>
      <c r="I56" s="1"/>
      <c r="J56" s="1"/>
      <c r="K56" s="1"/>
      <c r="L56" s="82"/>
      <c r="M56" s="82"/>
      <c r="N56" s="1"/>
      <c r="O56" s="1"/>
      <c r="P56" s="1"/>
      <c r="Q56" s="93"/>
      <c r="R56" s="93"/>
      <c r="S56" s="93"/>
    </row>
    <row r="57" s="32" customFormat="true" ht="15" hidden="false" customHeight="false" outlineLevel="0" collapsed="false">
      <c r="A57" s="94"/>
      <c r="B57" s="92" t="s">
        <v>170</v>
      </c>
      <c r="C57" s="27" t="s">
        <v>19</v>
      </c>
      <c r="D57" s="28" t="n">
        <v>150</v>
      </c>
      <c r="E57" s="29" t="n">
        <v>1555.53</v>
      </c>
      <c r="F57" s="39" t="n">
        <v>0.51</v>
      </c>
      <c r="G57" s="31" t="s">
        <v>211</v>
      </c>
      <c r="H57" s="1"/>
      <c r="I57" s="1"/>
      <c r="J57" s="1"/>
      <c r="K57" s="1"/>
      <c r="L57" s="82"/>
      <c r="M57" s="82"/>
      <c r="N57" s="1"/>
      <c r="O57" s="1"/>
      <c r="P57" s="1"/>
      <c r="Q57" s="93"/>
      <c r="R57" s="93"/>
      <c r="S57" s="93"/>
    </row>
    <row r="58" s="32" customFormat="true" ht="15" hidden="false" customHeight="false" outlineLevel="0" collapsed="false">
      <c r="A58" s="94"/>
      <c r="B58" s="92" t="s">
        <v>37</v>
      </c>
      <c r="C58" s="27" t="s">
        <v>19</v>
      </c>
      <c r="D58" s="28" t="n">
        <v>150</v>
      </c>
      <c r="E58" s="29" t="n">
        <v>1538.62</v>
      </c>
      <c r="F58" s="39" t="n">
        <v>0.5</v>
      </c>
      <c r="G58" s="31" t="s">
        <v>212</v>
      </c>
      <c r="H58" s="1"/>
      <c r="I58" s="1"/>
      <c r="J58" s="1"/>
      <c r="K58" s="1"/>
      <c r="L58" s="82"/>
      <c r="M58" s="82"/>
      <c r="N58" s="1"/>
      <c r="O58" s="1"/>
      <c r="P58" s="1"/>
      <c r="Q58" s="93"/>
      <c r="R58" s="93"/>
      <c r="S58" s="93"/>
    </row>
    <row r="59" s="32" customFormat="true" ht="15" hidden="false" customHeight="false" outlineLevel="0" collapsed="false">
      <c r="A59" s="94"/>
      <c r="B59" s="92" t="s">
        <v>198</v>
      </c>
      <c r="C59" s="27" t="s">
        <v>19</v>
      </c>
      <c r="D59" s="28" t="n">
        <v>150</v>
      </c>
      <c r="E59" s="29" t="n">
        <v>1536.45</v>
      </c>
      <c r="F59" s="39" t="n">
        <v>0.5</v>
      </c>
      <c r="G59" s="31" t="s">
        <v>213</v>
      </c>
      <c r="H59" s="1"/>
      <c r="I59" s="1"/>
      <c r="J59" s="1"/>
      <c r="K59" s="1"/>
      <c r="L59" s="82"/>
      <c r="M59" s="82"/>
      <c r="N59" s="1"/>
      <c r="O59" s="1"/>
      <c r="P59" s="1"/>
      <c r="Q59" s="93"/>
      <c r="R59" s="93"/>
      <c r="S59" s="93"/>
    </row>
    <row r="60" s="32" customFormat="true" ht="15" hidden="false" customHeight="false" outlineLevel="0" collapsed="false">
      <c r="A60" s="94"/>
      <c r="B60" s="92" t="s">
        <v>198</v>
      </c>
      <c r="C60" s="27" t="s">
        <v>19</v>
      </c>
      <c r="D60" s="28" t="n">
        <v>150</v>
      </c>
      <c r="E60" s="29" t="n">
        <v>1536.45</v>
      </c>
      <c r="F60" s="39" t="n">
        <v>0.5</v>
      </c>
      <c r="G60" s="31" t="s">
        <v>214</v>
      </c>
      <c r="H60" s="1"/>
      <c r="I60" s="1"/>
      <c r="J60" s="1"/>
      <c r="K60" s="1"/>
      <c r="L60" s="82"/>
      <c r="M60" s="82"/>
      <c r="N60" s="1"/>
      <c r="O60" s="1"/>
      <c r="P60" s="1"/>
      <c r="Q60" s="93"/>
      <c r="R60" s="93"/>
      <c r="S60" s="93"/>
    </row>
    <row r="61" s="32" customFormat="true" ht="15" hidden="false" customHeight="false" outlineLevel="0" collapsed="false">
      <c r="A61" s="94"/>
      <c r="B61" s="92" t="s">
        <v>21</v>
      </c>
      <c r="C61" s="27" t="s">
        <v>19</v>
      </c>
      <c r="D61" s="28" t="n">
        <v>100</v>
      </c>
      <c r="E61" s="29" t="n">
        <v>1034.92</v>
      </c>
      <c r="F61" s="39" t="n">
        <v>0.34</v>
      </c>
      <c r="G61" s="31" t="s">
        <v>215</v>
      </c>
      <c r="H61" s="1"/>
      <c r="I61" s="1"/>
      <c r="J61" s="1"/>
      <c r="K61" s="1"/>
      <c r="L61" s="82"/>
      <c r="M61" s="82"/>
      <c r="N61" s="1"/>
      <c r="O61" s="1"/>
      <c r="P61" s="1"/>
      <c r="Q61" s="93"/>
      <c r="R61" s="93"/>
      <c r="S61" s="93"/>
    </row>
    <row r="62" s="32" customFormat="true" ht="15" hidden="false" customHeight="false" outlineLevel="0" collapsed="false">
      <c r="A62" s="94"/>
      <c r="B62" s="92" t="s">
        <v>31</v>
      </c>
      <c r="C62" s="27" t="s">
        <v>179</v>
      </c>
      <c r="D62" s="28" t="n">
        <v>100</v>
      </c>
      <c r="E62" s="29" t="n">
        <v>1020.41</v>
      </c>
      <c r="F62" s="39" t="n">
        <v>0.33</v>
      </c>
      <c r="G62" s="31" t="s">
        <v>216</v>
      </c>
      <c r="H62" s="1"/>
      <c r="I62" s="1"/>
      <c r="J62" s="1"/>
      <c r="K62" s="1"/>
      <c r="L62" s="82"/>
      <c r="M62" s="82"/>
      <c r="N62" s="1"/>
      <c r="O62" s="1"/>
      <c r="P62" s="1"/>
      <c r="Q62" s="93"/>
      <c r="R62" s="93"/>
      <c r="S62" s="93"/>
    </row>
    <row r="63" s="32" customFormat="true" ht="15" hidden="false" customHeight="false" outlineLevel="0" collapsed="false">
      <c r="A63" s="94"/>
      <c r="B63" s="92" t="s">
        <v>191</v>
      </c>
      <c r="C63" s="27" t="s">
        <v>179</v>
      </c>
      <c r="D63" s="28" t="n">
        <v>1000</v>
      </c>
      <c r="E63" s="29" t="n">
        <v>1019.19</v>
      </c>
      <c r="F63" s="39" t="n">
        <v>0.33</v>
      </c>
      <c r="G63" s="31" t="s">
        <v>217</v>
      </c>
      <c r="H63" s="1"/>
      <c r="I63" s="1"/>
      <c r="J63" s="1"/>
      <c r="K63" s="1"/>
      <c r="L63" s="82"/>
      <c r="M63" s="82"/>
      <c r="N63" s="1"/>
      <c r="O63" s="1"/>
      <c r="P63" s="1"/>
      <c r="Q63" s="93"/>
      <c r="R63" s="93"/>
      <c r="S63" s="93"/>
    </row>
    <row r="64" s="32" customFormat="true" ht="15" hidden="false" customHeight="false" outlineLevel="0" collapsed="false">
      <c r="A64" s="94"/>
      <c r="B64" s="92" t="s">
        <v>23</v>
      </c>
      <c r="C64" s="27" t="s">
        <v>16</v>
      </c>
      <c r="D64" s="28" t="n">
        <v>100</v>
      </c>
      <c r="E64" s="29" t="n">
        <v>1008.27</v>
      </c>
      <c r="F64" s="39" t="n">
        <v>0.33</v>
      </c>
      <c r="G64" s="31" t="s">
        <v>218</v>
      </c>
      <c r="H64" s="1"/>
      <c r="I64" s="1"/>
      <c r="J64" s="1"/>
      <c r="K64" s="1"/>
      <c r="L64" s="82"/>
      <c r="M64" s="82"/>
      <c r="N64" s="1"/>
      <c r="O64" s="1"/>
      <c r="P64" s="1"/>
      <c r="Q64" s="93"/>
      <c r="R64" s="93"/>
      <c r="S64" s="93"/>
    </row>
    <row r="65" s="32" customFormat="true" ht="15" hidden="false" customHeight="false" outlineLevel="0" collapsed="false">
      <c r="A65" s="94"/>
      <c r="B65" s="92" t="s">
        <v>31</v>
      </c>
      <c r="C65" s="27" t="s">
        <v>13</v>
      </c>
      <c r="D65" s="28" t="n">
        <v>100</v>
      </c>
      <c r="E65" s="29" t="n">
        <v>1006.41</v>
      </c>
      <c r="F65" s="39" t="n">
        <v>0.33</v>
      </c>
      <c r="G65" s="31" t="s">
        <v>219</v>
      </c>
      <c r="H65" s="1"/>
      <c r="I65" s="1"/>
      <c r="J65" s="1"/>
      <c r="K65" s="1"/>
      <c r="L65" s="82"/>
      <c r="M65" s="82"/>
      <c r="N65" s="1"/>
      <c r="O65" s="1"/>
      <c r="P65" s="1"/>
      <c r="Q65" s="93"/>
      <c r="R65" s="93"/>
      <c r="S65" s="93"/>
    </row>
    <row r="66" s="32" customFormat="true" ht="15" hidden="false" customHeight="false" outlineLevel="0" collapsed="false">
      <c r="A66" s="94"/>
      <c r="B66" s="92" t="s">
        <v>198</v>
      </c>
      <c r="C66" s="27" t="s">
        <v>19</v>
      </c>
      <c r="D66" s="28" t="n">
        <v>50</v>
      </c>
      <c r="E66" s="29" t="n">
        <v>518.73</v>
      </c>
      <c r="F66" s="39" t="n">
        <v>0.17</v>
      </c>
      <c r="G66" s="31" t="s">
        <v>220</v>
      </c>
      <c r="H66" s="1"/>
      <c r="I66" s="1"/>
      <c r="J66" s="1"/>
      <c r="K66" s="1"/>
      <c r="L66" s="82"/>
      <c r="M66" s="82"/>
      <c r="N66" s="1"/>
      <c r="O66" s="1"/>
      <c r="P66" s="1"/>
      <c r="Q66" s="93"/>
      <c r="R66" s="93"/>
      <c r="S66" s="93"/>
    </row>
    <row r="67" s="32" customFormat="true" ht="15" hidden="false" customHeight="false" outlineLevel="0" collapsed="false">
      <c r="A67" s="94"/>
      <c r="B67" s="92" t="s">
        <v>23</v>
      </c>
      <c r="C67" s="27" t="s">
        <v>16</v>
      </c>
      <c r="D67" s="28" t="n">
        <v>50</v>
      </c>
      <c r="E67" s="29" t="n">
        <v>502.36</v>
      </c>
      <c r="F67" s="39" t="n">
        <v>0.16</v>
      </c>
      <c r="G67" s="31" t="s">
        <v>25</v>
      </c>
      <c r="H67" s="1"/>
      <c r="I67" s="1"/>
      <c r="J67" s="1"/>
      <c r="K67" s="1"/>
      <c r="L67" s="82"/>
      <c r="M67" s="82"/>
      <c r="N67" s="1"/>
      <c r="O67" s="1"/>
      <c r="P67" s="1"/>
      <c r="Q67" s="93"/>
      <c r="R67" s="93"/>
      <c r="S67" s="93"/>
    </row>
    <row r="68" s="32" customFormat="true" ht="15" hidden="false" customHeight="false" outlineLevel="0" collapsed="false">
      <c r="A68" s="94"/>
      <c r="B68" s="92" t="s">
        <v>26</v>
      </c>
      <c r="C68" s="27" t="s">
        <v>19</v>
      </c>
      <c r="D68" s="28" t="n">
        <v>25</v>
      </c>
      <c r="E68" s="29" t="n">
        <v>251.28</v>
      </c>
      <c r="F68" s="39" t="n">
        <v>0.08</v>
      </c>
      <c r="G68" s="31" t="s">
        <v>69</v>
      </c>
      <c r="H68" s="1"/>
      <c r="I68" s="1"/>
      <c r="J68" s="1"/>
      <c r="K68" s="1"/>
      <c r="L68" s="82"/>
      <c r="M68" s="82"/>
      <c r="N68" s="1"/>
      <c r="O68" s="1"/>
      <c r="P68" s="1"/>
      <c r="Q68" s="93"/>
      <c r="R68" s="93"/>
      <c r="S68" s="93"/>
    </row>
    <row r="69" s="32" customFormat="true" ht="15" hidden="false" customHeight="false" outlineLevel="0" collapsed="false">
      <c r="A69" s="94"/>
      <c r="B69" s="92" t="s">
        <v>12</v>
      </c>
      <c r="C69" s="27" t="s">
        <v>19</v>
      </c>
      <c r="D69" s="28" t="n">
        <v>12</v>
      </c>
      <c r="E69" s="29" t="n">
        <v>121.57</v>
      </c>
      <c r="F69" s="39" t="n">
        <v>0.04</v>
      </c>
      <c r="G69" s="31" t="s">
        <v>221</v>
      </c>
      <c r="H69" s="1"/>
      <c r="I69" s="1"/>
      <c r="J69" s="1"/>
      <c r="K69" s="1"/>
      <c r="L69" s="82"/>
      <c r="M69" s="82"/>
      <c r="N69" s="1"/>
      <c r="O69" s="1"/>
      <c r="P69" s="1"/>
      <c r="Q69" s="93"/>
      <c r="R69" s="93"/>
      <c r="S69" s="93"/>
    </row>
    <row r="70" s="32" customFormat="true" ht="15" hidden="false" customHeight="false" outlineLevel="0" collapsed="false">
      <c r="A70" s="94"/>
      <c r="B70" s="92" t="s">
        <v>26</v>
      </c>
      <c r="C70" s="27" t="s">
        <v>19</v>
      </c>
      <c r="D70" s="28" t="n">
        <v>10</v>
      </c>
      <c r="E70" s="29" t="n">
        <v>100.28</v>
      </c>
      <c r="F70" s="39" t="n">
        <v>0.03</v>
      </c>
      <c r="G70" s="31" t="s">
        <v>222</v>
      </c>
      <c r="H70" s="1"/>
      <c r="I70" s="1"/>
      <c r="J70" s="1"/>
      <c r="K70" s="1"/>
      <c r="L70" s="82"/>
      <c r="M70" s="82"/>
      <c r="N70" s="1"/>
      <c r="O70" s="1"/>
      <c r="P70" s="1"/>
      <c r="Q70" s="93"/>
      <c r="R70" s="93"/>
      <c r="S70" s="93"/>
    </row>
    <row r="71" s="32" customFormat="true" ht="15" hidden="false" customHeight="false" outlineLevel="0" collapsed="false">
      <c r="A71" s="94"/>
      <c r="B71" s="92" t="s">
        <v>185</v>
      </c>
      <c r="C71" s="27" t="s">
        <v>179</v>
      </c>
      <c r="D71" s="28" t="n">
        <v>2</v>
      </c>
      <c r="E71" s="29" t="n">
        <v>20.26</v>
      </c>
      <c r="F71" s="39" t="n">
        <v>0.01</v>
      </c>
      <c r="G71" s="31" t="s">
        <v>223</v>
      </c>
      <c r="H71" s="1"/>
      <c r="I71" s="1"/>
      <c r="J71" s="1"/>
      <c r="K71" s="1"/>
      <c r="L71" s="82"/>
      <c r="M71" s="82"/>
      <c r="N71" s="1"/>
      <c r="O71" s="1"/>
      <c r="P71" s="1"/>
      <c r="Q71" s="93"/>
      <c r="R71" s="93"/>
      <c r="S71" s="93"/>
    </row>
    <row r="72" s="32" customFormat="true" ht="15" hidden="false" customHeight="false" outlineLevel="0" collapsed="false">
      <c r="A72" s="94"/>
      <c r="B72" s="12" t="s">
        <v>81</v>
      </c>
      <c r="C72" s="21"/>
      <c r="D72" s="33"/>
      <c r="E72" s="34" t="n">
        <v>274636.38</v>
      </c>
      <c r="F72" s="34" t="n">
        <v>89.41</v>
      </c>
      <c r="G72" s="91"/>
      <c r="H72" s="1"/>
      <c r="I72" s="1"/>
      <c r="J72" s="1"/>
      <c r="K72" s="1"/>
      <c r="L72" s="82"/>
      <c r="M72" s="82"/>
      <c r="N72" s="1"/>
      <c r="O72" s="1"/>
      <c r="P72" s="1"/>
      <c r="Q72" s="93"/>
      <c r="R72" s="93"/>
      <c r="S72" s="93"/>
    </row>
    <row r="73" s="32" customFormat="true" ht="15" hidden="true" customHeight="false" outlineLevel="0" collapsed="false">
      <c r="A73" s="94"/>
      <c r="B73" s="12" t="s">
        <v>82</v>
      </c>
      <c r="C73" s="21"/>
      <c r="D73" s="33"/>
      <c r="E73" s="35"/>
      <c r="F73" s="35"/>
      <c r="G73" s="31"/>
      <c r="H73" s="1"/>
      <c r="I73" s="1"/>
      <c r="J73" s="1"/>
      <c r="K73" s="1"/>
      <c r="L73" s="82"/>
      <c r="M73" s="82"/>
    </row>
    <row r="74" s="32" customFormat="true" ht="15" hidden="true" customHeight="false" outlineLevel="0" collapsed="false">
      <c r="A74" s="94"/>
      <c r="B74" s="92"/>
      <c r="C74" s="27"/>
      <c r="D74" s="28"/>
      <c r="E74" s="29"/>
      <c r="F74" s="39"/>
      <c r="G74" s="31"/>
      <c r="H74" s="1"/>
      <c r="I74" s="1"/>
      <c r="J74" s="1"/>
      <c r="K74" s="1"/>
      <c r="L74" s="82"/>
      <c r="M74" s="82"/>
      <c r="N74" s="1"/>
      <c r="O74" s="1"/>
      <c r="P74" s="1"/>
      <c r="Q74" s="93"/>
      <c r="R74" s="93"/>
      <c r="S74" s="93"/>
    </row>
    <row r="75" customFormat="false" ht="15" hidden="true" customHeight="false" outlineLevel="0" collapsed="false">
      <c r="A75" s="85"/>
      <c r="B75" s="12" t="s">
        <v>81</v>
      </c>
      <c r="C75" s="21"/>
      <c r="D75" s="33"/>
      <c r="E75" s="34" t="n">
        <v>0</v>
      </c>
      <c r="F75" s="34" t="n">
        <v>0</v>
      </c>
      <c r="G75" s="31"/>
      <c r="I75" s="1"/>
      <c r="Q75" s="93"/>
      <c r="R75" s="93"/>
      <c r="S75" s="93"/>
    </row>
    <row r="76" customFormat="false" ht="15" hidden="true" customHeight="false" outlineLevel="0" collapsed="false">
      <c r="A76" s="85"/>
      <c r="B76" s="36" t="s">
        <v>89</v>
      </c>
      <c r="C76" s="21"/>
      <c r="D76" s="33"/>
      <c r="E76" s="35"/>
      <c r="F76" s="35"/>
      <c r="G76" s="31"/>
      <c r="I76" s="1"/>
    </row>
    <row r="77" customFormat="false" ht="15" hidden="true" customHeight="false" outlineLevel="0" collapsed="false">
      <c r="A77" s="85"/>
      <c r="B77" s="26" t="s">
        <v>11</v>
      </c>
      <c r="C77" s="21"/>
      <c r="D77" s="33"/>
      <c r="E77" s="35"/>
      <c r="F77" s="35"/>
      <c r="G77" s="31"/>
      <c r="I77" s="1"/>
    </row>
    <row r="78" s="32" customFormat="true" ht="15" hidden="true" customHeight="false" outlineLevel="0" collapsed="false">
      <c r="A78" s="94"/>
      <c r="B78" s="92"/>
      <c r="C78" s="27"/>
      <c r="D78" s="28"/>
      <c r="E78" s="29"/>
      <c r="F78" s="39"/>
      <c r="G78" s="31"/>
      <c r="H78" s="1"/>
      <c r="I78" s="1"/>
      <c r="J78" s="1"/>
      <c r="K78" s="1"/>
      <c r="L78" s="82"/>
      <c r="M78" s="82"/>
      <c r="N78" s="1"/>
      <c r="O78" s="1"/>
      <c r="P78" s="1"/>
      <c r="Q78" s="93"/>
      <c r="R78" s="93"/>
      <c r="S78" s="93"/>
    </row>
    <row r="79" customFormat="false" ht="15" hidden="true" customHeight="false" outlineLevel="0" collapsed="false">
      <c r="A79" s="85"/>
      <c r="B79" s="12" t="s">
        <v>81</v>
      </c>
      <c r="C79" s="21"/>
      <c r="D79" s="33"/>
      <c r="E79" s="34" t="n">
        <v>0</v>
      </c>
      <c r="F79" s="34" t="n">
        <v>0</v>
      </c>
      <c r="G79" s="31"/>
      <c r="I79" s="1"/>
      <c r="Q79" s="93"/>
      <c r="R79" s="93"/>
      <c r="S79" s="93"/>
    </row>
    <row r="80" s="32" customFormat="true" ht="15" hidden="false" customHeight="false" outlineLevel="0" collapsed="false">
      <c r="A80" s="94"/>
      <c r="B80" s="12" t="s">
        <v>82</v>
      </c>
      <c r="C80" s="21"/>
      <c r="D80" s="33"/>
      <c r="E80" s="35"/>
      <c r="F80" s="35"/>
      <c r="G80" s="31"/>
      <c r="H80" s="1"/>
      <c r="I80" s="1"/>
      <c r="J80" s="1"/>
      <c r="K80" s="1"/>
      <c r="L80" s="82"/>
      <c r="M80" s="82"/>
    </row>
    <row r="81" s="32" customFormat="true" ht="15" hidden="false" customHeight="false" outlineLevel="0" collapsed="false">
      <c r="A81" s="94"/>
      <c r="B81" s="92" t="s">
        <v>83</v>
      </c>
      <c r="C81" s="27" t="s">
        <v>19</v>
      </c>
      <c r="D81" s="28" t="n">
        <v>1000</v>
      </c>
      <c r="E81" s="29" t="n">
        <v>5008.84</v>
      </c>
      <c r="F81" s="39" t="n">
        <v>1.63</v>
      </c>
      <c r="G81" s="31" t="s">
        <v>224</v>
      </c>
      <c r="H81" s="1"/>
      <c r="I81" s="1"/>
      <c r="J81" s="1"/>
      <c r="K81" s="1"/>
      <c r="L81" s="82"/>
      <c r="M81" s="82"/>
      <c r="N81" s="1"/>
      <c r="O81" s="1"/>
      <c r="P81" s="1"/>
      <c r="Q81" s="93"/>
      <c r="R81" s="93"/>
      <c r="S81" s="93"/>
    </row>
    <row r="82" s="32" customFormat="true" ht="15" hidden="false" customHeight="false" outlineLevel="0" collapsed="false">
      <c r="A82" s="94"/>
      <c r="B82" s="92" t="s">
        <v>83</v>
      </c>
      <c r="C82" s="27" t="s">
        <v>19</v>
      </c>
      <c r="D82" s="28" t="n">
        <v>800</v>
      </c>
      <c r="E82" s="29" t="n">
        <v>4009.75</v>
      </c>
      <c r="F82" s="95" t="n">
        <v>1.31</v>
      </c>
      <c r="G82" s="31" t="s">
        <v>225</v>
      </c>
      <c r="H82" s="1"/>
      <c r="I82" s="1"/>
      <c r="J82" s="1"/>
      <c r="K82" s="1"/>
      <c r="L82" s="82"/>
      <c r="M82" s="82"/>
      <c r="N82" s="1"/>
      <c r="O82" s="1"/>
      <c r="P82" s="1"/>
      <c r="Q82" s="93"/>
      <c r="R82" s="93"/>
      <c r="S82" s="93"/>
    </row>
    <row r="83" customFormat="false" ht="15" hidden="false" customHeight="false" outlineLevel="0" collapsed="false">
      <c r="A83" s="85"/>
      <c r="B83" s="12" t="s">
        <v>81</v>
      </c>
      <c r="C83" s="21"/>
      <c r="D83" s="33"/>
      <c r="E83" s="34" t="n">
        <v>9018.59</v>
      </c>
      <c r="F83" s="34" t="n">
        <v>2.94</v>
      </c>
      <c r="G83" s="31"/>
      <c r="I83" s="1"/>
      <c r="Q83" s="93"/>
      <c r="R83" s="93"/>
      <c r="S83" s="93"/>
    </row>
    <row r="84" customFormat="false" ht="15" hidden="true" customHeight="false" outlineLevel="0" collapsed="false">
      <c r="A84" s="85"/>
      <c r="B84" s="37" t="s">
        <v>226</v>
      </c>
      <c r="C84" s="21"/>
      <c r="D84" s="33"/>
      <c r="E84" s="35"/>
      <c r="F84" s="35"/>
      <c r="G84" s="31"/>
      <c r="I84" s="1"/>
    </row>
    <row r="85" customFormat="false" ht="15" hidden="true" customHeight="false" outlineLevel="0" collapsed="false">
      <c r="A85" s="85"/>
      <c r="B85" s="37" t="s">
        <v>94</v>
      </c>
      <c r="C85" s="21"/>
      <c r="D85" s="33"/>
      <c r="E85" s="35"/>
      <c r="F85" s="35"/>
      <c r="G85" s="31"/>
      <c r="I85" s="1"/>
    </row>
    <row r="86" customFormat="false" ht="15" hidden="true" customHeight="false" outlineLevel="0" collapsed="false">
      <c r="A86" s="85"/>
      <c r="B86" s="92"/>
      <c r="C86" s="96"/>
      <c r="D86" s="97"/>
      <c r="E86" s="29"/>
      <c r="F86" s="29"/>
      <c r="G86" s="43"/>
      <c r="I86" s="1"/>
      <c r="Q86" s="93"/>
      <c r="R86" s="93"/>
      <c r="S86" s="93"/>
    </row>
    <row r="87" customFormat="false" ht="15" hidden="true" customHeight="false" outlineLevel="0" collapsed="false">
      <c r="A87" s="85"/>
      <c r="B87" s="12" t="s">
        <v>81</v>
      </c>
      <c r="C87" s="21"/>
      <c r="D87" s="33"/>
      <c r="E87" s="34" t="n">
        <v>0</v>
      </c>
      <c r="F87" s="34" t="n">
        <v>0</v>
      </c>
      <c r="G87" s="31"/>
      <c r="I87" s="1"/>
      <c r="Q87" s="93"/>
      <c r="R87" s="93"/>
      <c r="S87" s="93"/>
    </row>
    <row r="88" customFormat="false" ht="15" hidden="true" customHeight="false" outlineLevel="0" collapsed="false">
      <c r="A88" s="85"/>
      <c r="B88" s="37" t="s">
        <v>227</v>
      </c>
      <c r="C88" s="27"/>
      <c r="D88" s="28"/>
      <c r="E88" s="29"/>
      <c r="F88" s="38"/>
      <c r="G88" s="43"/>
      <c r="I88" s="1"/>
    </row>
    <row r="89" customFormat="false" ht="15" hidden="true" customHeight="false" outlineLevel="0" collapsed="false">
      <c r="A89" s="85"/>
      <c r="B89" s="37" t="s">
        <v>228</v>
      </c>
      <c r="C89" s="27"/>
      <c r="D89" s="28"/>
      <c r="E89" s="29"/>
      <c r="F89" s="38"/>
      <c r="G89" s="43"/>
      <c r="I89" s="1"/>
    </row>
    <row r="90" customFormat="false" ht="15" hidden="true" customHeight="false" outlineLevel="0" collapsed="false">
      <c r="A90" s="85"/>
      <c r="B90" s="27"/>
      <c r="C90" s="27"/>
      <c r="D90" s="28"/>
      <c r="E90" s="29"/>
      <c r="F90" s="38"/>
      <c r="G90" s="43"/>
      <c r="I90" s="1"/>
      <c r="Q90" s="93"/>
      <c r="R90" s="93"/>
      <c r="S90" s="93"/>
    </row>
    <row r="91" customFormat="false" ht="15" hidden="true" customHeight="false" outlineLevel="0" collapsed="false">
      <c r="A91" s="85"/>
      <c r="B91" s="27"/>
      <c r="C91" s="27"/>
      <c r="D91" s="28"/>
      <c r="E91" s="29"/>
      <c r="F91" s="29"/>
      <c r="G91" s="43"/>
      <c r="I91" s="1"/>
      <c r="Q91" s="93"/>
      <c r="R91" s="93"/>
      <c r="S91" s="93"/>
    </row>
    <row r="92" s="32" customFormat="true" ht="15" hidden="true" customHeight="false" outlineLevel="0" collapsed="false">
      <c r="A92" s="94"/>
      <c r="B92" s="37" t="s">
        <v>81</v>
      </c>
      <c r="C92" s="37"/>
      <c r="D92" s="40"/>
      <c r="E92" s="34" t="n">
        <v>0</v>
      </c>
      <c r="F92" s="34" t="n">
        <v>0</v>
      </c>
      <c r="G92" s="43"/>
      <c r="H92" s="1"/>
      <c r="I92" s="1"/>
      <c r="J92" s="1"/>
      <c r="K92" s="1"/>
      <c r="L92" s="82"/>
      <c r="M92" s="82"/>
      <c r="N92" s="1"/>
      <c r="O92" s="1"/>
      <c r="P92" s="1"/>
      <c r="Q92" s="93"/>
      <c r="R92" s="93"/>
      <c r="S92" s="93"/>
    </row>
    <row r="93" s="32" customFormat="true" ht="15" hidden="true" customHeight="false" outlineLevel="0" collapsed="false">
      <c r="A93" s="94"/>
      <c r="B93" s="37" t="s">
        <v>113</v>
      </c>
      <c r="C93" s="37"/>
      <c r="D93" s="40"/>
      <c r="E93" s="35"/>
      <c r="F93" s="35"/>
      <c r="G93" s="43"/>
      <c r="H93" s="1"/>
      <c r="I93" s="1"/>
      <c r="J93" s="1"/>
      <c r="K93" s="1"/>
      <c r="L93" s="82"/>
      <c r="M93" s="82"/>
      <c r="N93" s="1"/>
      <c r="O93" s="1"/>
      <c r="P93" s="1"/>
      <c r="Q93" s="93"/>
      <c r="R93" s="93"/>
      <c r="S93" s="93"/>
    </row>
    <row r="94" customFormat="false" ht="15" hidden="true" customHeight="false" outlineLevel="0" collapsed="false">
      <c r="A94" s="85"/>
      <c r="B94" s="27"/>
      <c r="C94" s="27"/>
      <c r="D94" s="28"/>
      <c r="E94" s="29"/>
      <c r="F94" s="29"/>
      <c r="G94" s="43"/>
      <c r="I94" s="1"/>
      <c r="Q94" s="93"/>
      <c r="R94" s="93"/>
      <c r="S94" s="93"/>
    </row>
    <row r="95" s="32" customFormat="true" ht="15" hidden="true" customHeight="false" outlineLevel="0" collapsed="false">
      <c r="A95" s="94"/>
      <c r="B95" s="37" t="s">
        <v>81</v>
      </c>
      <c r="C95" s="37"/>
      <c r="D95" s="40"/>
      <c r="E95" s="34" t="n">
        <v>0</v>
      </c>
      <c r="F95" s="34" t="n">
        <v>0</v>
      </c>
      <c r="G95" s="43"/>
      <c r="H95" s="1"/>
      <c r="I95" s="1"/>
      <c r="J95" s="1"/>
      <c r="K95" s="1"/>
      <c r="L95" s="82"/>
      <c r="M95" s="82"/>
      <c r="N95" s="1"/>
      <c r="O95" s="1"/>
      <c r="P95" s="1"/>
      <c r="Q95" s="93"/>
      <c r="R95" s="93"/>
      <c r="S95" s="93"/>
    </row>
    <row r="96" s="32" customFormat="true" ht="15" hidden="false" customHeight="false" outlineLevel="0" collapsed="false">
      <c r="A96" s="94"/>
      <c r="B96" s="98" t="s">
        <v>227</v>
      </c>
      <c r="C96" s="99"/>
      <c r="D96" s="100"/>
      <c r="E96" s="95"/>
      <c r="F96" s="39"/>
      <c r="G96" s="31"/>
      <c r="H96" s="1"/>
      <c r="I96" s="1"/>
      <c r="J96" s="1"/>
      <c r="K96" s="1"/>
      <c r="L96" s="82"/>
      <c r="M96" s="82"/>
      <c r="N96" s="1"/>
      <c r="O96" s="1"/>
      <c r="P96" s="1"/>
      <c r="Q96" s="93"/>
      <c r="R96" s="93"/>
      <c r="S96" s="93"/>
    </row>
    <row r="97" s="32" customFormat="true" ht="15" hidden="false" customHeight="false" outlineLevel="0" collapsed="false">
      <c r="A97" s="94"/>
      <c r="B97" s="98" t="s">
        <v>228</v>
      </c>
      <c r="C97" s="99"/>
      <c r="D97" s="28"/>
      <c r="E97" s="95"/>
      <c r="F97" s="39"/>
      <c r="G97" s="31"/>
      <c r="H97" s="1"/>
      <c r="I97" s="1"/>
      <c r="J97" s="1"/>
      <c r="K97" s="1"/>
      <c r="L97" s="82"/>
      <c r="M97" s="82"/>
      <c r="N97" s="1"/>
      <c r="O97" s="1"/>
      <c r="P97" s="1"/>
      <c r="Q97" s="93"/>
      <c r="R97" s="93"/>
      <c r="S97" s="93"/>
    </row>
    <row r="98" s="32" customFormat="true" ht="15" hidden="false" customHeight="false" outlineLevel="0" collapsed="false">
      <c r="A98" s="94"/>
      <c r="B98" s="101" t="s">
        <v>229</v>
      </c>
      <c r="C98" s="99" t="s">
        <v>230</v>
      </c>
      <c r="D98" s="28" t="n">
        <v>29500000</v>
      </c>
      <c r="E98" s="95" t="n">
        <v>31227.4</v>
      </c>
      <c r="F98" s="39" t="n">
        <v>10.17</v>
      </c>
      <c r="G98" s="31" t="s">
        <v>231</v>
      </c>
      <c r="H98" s="1"/>
      <c r="I98" s="1"/>
      <c r="J98" s="1"/>
      <c r="K98" s="1"/>
      <c r="L98" s="82"/>
      <c r="M98" s="82"/>
      <c r="N98" s="1"/>
      <c r="O98" s="1"/>
      <c r="P98" s="1"/>
      <c r="Q98" s="93"/>
      <c r="R98" s="93"/>
      <c r="S98" s="93"/>
    </row>
    <row r="99" s="32" customFormat="true" ht="15" hidden="false" customHeight="false" outlineLevel="0" collapsed="false">
      <c r="A99" s="94"/>
      <c r="B99" s="101" t="s">
        <v>232</v>
      </c>
      <c r="C99" s="99" t="s">
        <v>230</v>
      </c>
      <c r="D99" s="28" t="n">
        <v>10000000</v>
      </c>
      <c r="E99" s="95" t="n">
        <v>10590.86</v>
      </c>
      <c r="F99" s="95" t="n">
        <v>3.45</v>
      </c>
      <c r="G99" s="31" t="s">
        <v>233</v>
      </c>
      <c r="H99" s="1"/>
      <c r="I99" s="1"/>
      <c r="J99" s="1"/>
      <c r="K99" s="1"/>
      <c r="L99" s="82"/>
      <c r="M99" s="82"/>
      <c r="N99" s="1"/>
      <c r="O99" s="1"/>
      <c r="P99" s="1"/>
      <c r="Q99" s="93"/>
      <c r="R99" s="93"/>
      <c r="S99" s="93"/>
    </row>
    <row r="100" s="32" customFormat="true" ht="15" hidden="false" customHeight="false" outlineLevel="0" collapsed="false">
      <c r="A100" s="94"/>
      <c r="B100" s="98" t="s">
        <v>81</v>
      </c>
      <c r="C100" s="102"/>
      <c r="D100" s="33"/>
      <c r="E100" s="103" t="n">
        <v>41818.26</v>
      </c>
      <c r="F100" s="103" t="n">
        <v>13.62</v>
      </c>
      <c r="G100" s="43"/>
      <c r="H100" s="1"/>
      <c r="I100" s="1"/>
      <c r="J100" s="1"/>
      <c r="K100" s="1"/>
      <c r="L100" s="82"/>
      <c r="M100" s="82"/>
      <c r="N100" s="1"/>
      <c r="O100" s="1"/>
      <c r="P100" s="1"/>
      <c r="Q100" s="93"/>
      <c r="R100" s="93"/>
      <c r="S100" s="93"/>
    </row>
    <row r="101" s="32" customFormat="true" ht="15" hidden="false" customHeight="false" outlineLevel="0" collapsed="false">
      <c r="A101" s="94"/>
      <c r="B101" s="37" t="s">
        <v>114</v>
      </c>
      <c r="C101" s="27"/>
      <c r="D101" s="28"/>
      <c r="E101" s="29"/>
      <c r="F101" s="38"/>
      <c r="G101" s="43"/>
      <c r="H101" s="1"/>
      <c r="I101" s="1"/>
      <c r="J101" s="1"/>
      <c r="K101" s="1"/>
      <c r="L101" s="82"/>
      <c r="M101" s="82"/>
    </row>
    <row r="102" s="32" customFormat="true" ht="15" hidden="false" customHeight="false" outlineLevel="0" collapsed="false">
      <c r="A102" s="94"/>
      <c r="B102" s="37" t="s">
        <v>115</v>
      </c>
      <c r="C102" s="27"/>
      <c r="D102" s="28"/>
      <c r="E102" s="29" t="n">
        <v>103.76</v>
      </c>
      <c r="F102" s="104" t="n">
        <v>0.03</v>
      </c>
      <c r="G102" s="43"/>
      <c r="H102" s="1"/>
      <c r="I102" s="1"/>
      <c r="J102" s="1"/>
      <c r="K102" s="1"/>
      <c r="L102" s="82"/>
      <c r="M102" s="82"/>
      <c r="R102" s="93"/>
      <c r="S102" s="93"/>
    </row>
    <row r="103" s="32" customFormat="true" ht="15" hidden="false" customHeight="false" outlineLevel="0" collapsed="false">
      <c r="A103" s="94"/>
      <c r="B103" s="37" t="s">
        <v>116</v>
      </c>
      <c r="C103" s="27"/>
      <c r="D103" s="42"/>
      <c r="E103" s="29" t="n">
        <v>-18454.89</v>
      </c>
      <c r="F103" s="104" t="n">
        <v>-6</v>
      </c>
      <c r="G103" s="43"/>
      <c r="H103" s="1"/>
      <c r="I103" s="1"/>
      <c r="J103" s="1"/>
      <c r="K103" s="1"/>
      <c r="L103" s="82"/>
      <c r="M103" s="82"/>
      <c r="R103" s="93"/>
      <c r="S103" s="93"/>
    </row>
    <row r="104" s="32" customFormat="true" ht="15" hidden="false" customHeight="false" outlineLevel="0" collapsed="false">
      <c r="A104" s="94"/>
      <c r="B104" s="44" t="s">
        <v>117</v>
      </c>
      <c r="C104" s="44"/>
      <c r="D104" s="45"/>
      <c r="E104" s="34" t="n">
        <v>307122.1</v>
      </c>
      <c r="F104" s="34" t="n">
        <v>100</v>
      </c>
      <c r="G104" s="46"/>
      <c r="H104" s="1"/>
      <c r="I104" s="1"/>
      <c r="J104" s="1"/>
      <c r="K104" s="1"/>
      <c r="L104" s="82"/>
      <c r="M104" s="82"/>
      <c r="R104" s="93"/>
      <c r="S104" s="93"/>
    </row>
    <row r="105" s="32" customFormat="true" ht="15" hidden="false" customHeight="false" outlineLevel="0" collapsed="false">
      <c r="A105" s="94"/>
      <c r="B105" s="47" t="s">
        <v>118</v>
      </c>
      <c r="C105" s="48"/>
      <c r="D105" s="49"/>
      <c r="E105" s="50"/>
      <c r="F105" s="50"/>
      <c r="G105" s="51"/>
      <c r="H105" s="1"/>
      <c r="I105" s="105"/>
      <c r="J105" s="1"/>
      <c r="K105" s="1"/>
      <c r="L105" s="82"/>
      <c r="M105" s="82"/>
    </row>
    <row r="106" s="32" customFormat="true" ht="15" hidden="false" customHeight="false" outlineLevel="0" collapsed="false">
      <c r="A106" s="94"/>
      <c r="B106" s="106" t="s">
        <v>119</v>
      </c>
      <c r="C106" s="54"/>
      <c r="D106" s="54"/>
      <c r="E106" s="54"/>
      <c r="F106" s="54"/>
      <c r="G106" s="55"/>
      <c r="H106" s="1"/>
      <c r="I106" s="1"/>
      <c r="J106" s="1"/>
      <c r="K106" s="1"/>
      <c r="L106" s="82"/>
      <c r="M106" s="82"/>
    </row>
    <row r="107" s="32" customFormat="true" ht="15" hidden="false" customHeight="false" outlineLevel="0" collapsed="false">
      <c r="A107" s="94"/>
      <c r="B107" s="56" t="s">
        <v>120</v>
      </c>
      <c r="C107" s="57"/>
      <c r="D107" s="58"/>
      <c r="E107" s="58"/>
      <c r="F107" s="58"/>
      <c r="G107" s="55"/>
      <c r="H107" s="1"/>
      <c r="I107" s="1"/>
      <c r="J107" s="1"/>
      <c r="K107" s="1"/>
      <c r="L107" s="82"/>
      <c r="M107" s="82"/>
    </row>
    <row r="108" s="32" customFormat="true" ht="15" hidden="false" customHeight="true" outlineLevel="0" collapsed="false">
      <c r="A108" s="94"/>
      <c r="B108" s="107" t="s">
        <v>234</v>
      </c>
      <c r="C108" s="107"/>
      <c r="D108" s="107"/>
      <c r="E108" s="107"/>
      <c r="F108" s="107"/>
      <c r="G108" s="107"/>
      <c r="H108" s="1"/>
      <c r="I108" s="1"/>
      <c r="J108" s="1"/>
      <c r="K108" s="1"/>
      <c r="L108" s="82"/>
      <c r="M108" s="82"/>
    </row>
    <row r="109" s="32" customFormat="true" ht="15" hidden="false" customHeight="false" outlineLevel="0" collapsed="false">
      <c r="A109" s="94"/>
      <c r="B109" s="107"/>
      <c r="C109" s="107"/>
      <c r="D109" s="107"/>
      <c r="E109" s="107"/>
      <c r="F109" s="107"/>
      <c r="G109" s="107"/>
      <c r="H109" s="1"/>
      <c r="I109" s="1"/>
      <c r="J109" s="1"/>
      <c r="K109" s="1"/>
      <c r="L109" s="82"/>
      <c r="M109" s="82"/>
    </row>
    <row r="110" s="32" customFormat="true" ht="15" hidden="false" customHeight="false" outlineLevel="0" collapsed="false">
      <c r="A110" s="94"/>
      <c r="B110" s="72" t="s">
        <v>122</v>
      </c>
      <c r="C110" s="57"/>
      <c r="D110" s="57"/>
      <c r="E110" s="57"/>
      <c r="F110" s="57"/>
      <c r="G110" s="55"/>
      <c r="H110" s="1"/>
      <c r="I110" s="1"/>
      <c r="J110" s="1"/>
      <c r="K110" s="1"/>
      <c r="L110" s="82"/>
      <c r="M110" s="82"/>
    </row>
    <row r="111" s="32" customFormat="true" ht="15" hidden="false" customHeight="true" outlineLevel="0" collapsed="false">
      <c r="A111" s="94"/>
      <c r="B111" s="62" t="s">
        <v>123</v>
      </c>
      <c r="C111" s="63" t="s">
        <v>124</v>
      </c>
      <c r="D111" s="63"/>
      <c r="E111" s="64" t="s">
        <v>125</v>
      </c>
      <c r="F111" s="64"/>
      <c r="G111" s="64"/>
      <c r="H111" s="1"/>
      <c r="I111" s="1"/>
      <c r="J111" s="1"/>
      <c r="K111" s="1"/>
      <c r="L111" s="82"/>
      <c r="M111" s="82"/>
    </row>
    <row r="112" s="32" customFormat="true" ht="15" hidden="false" customHeight="false" outlineLevel="0" collapsed="false">
      <c r="A112" s="94"/>
      <c r="B112" s="66" t="s">
        <v>132</v>
      </c>
      <c r="C112" s="67" t="n">
        <v>10.8522</v>
      </c>
      <c r="D112" s="67"/>
      <c r="E112" s="67" t="n">
        <v>10.8703</v>
      </c>
      <c r="F112" s="67"/>
      <c r="G112" s="67"/>
      <c r="H112" s="1"/>
      <c r="I112" s="1"/>
      <c r="J112" s="1"/>
      <c r="K112" s="1"/>
      <c r="L112" s="82"/>
      <c r="M112" s="82"/>
    </row>
    <row r="113" s="32" customFormat="true" ht="15" hidden="false" customHeight="false" outlineLevel="0" collapsed="false">
      <c r="A113" s="94"/>
      <c r="B113" s="66" t="s">
        <v>235</v>
      </c>
      <c r="C113" s="67" t="n">
        <v>10.8937</v>
      </c>
      <c r="D113" s="67"/>
      <c r="E113" s="67" t="n">
        <v>10.7721</v>
      </c>
      <c r="F113" s="67"/>
      <c r="G113" s="67"/>
      <c r="H113" s="1"/>
      <c r="I113" s="1"/>
      <c r="J113" s="1"/>
      <c r="K113" s="1"/>
      <c r="L113" s="82"/>
      <c r="M113" s="82"/>
    </row>
    <row r="114" customFormat="false" ht="15" hidden="false" customHeight="false" outlineLevel="0" collapsed="false">
      <c r="A114" s="85" t="s">
        <v>236</v>
      </c>
      <c r="B114" s="66" t="s">
        <v>237</v>
      </c>
      <c r="C114" s="67" t="n">
        <v>15.8184</v>
      </c>
      <c r="D114" s="67"/>
      <c r="E114" s="67" t="n">
        <v>15.9323</v>
      </c>
      <c r="F114" s="67"/>
      <c r="G114" s="67"/>
      <c r="I114" s="1"/>
    </row>
    <row r="115" customFormat="false" ht="15" hidden="false" customHeight="false" outlineLevel="0" collapsed="false">
      <c r="A115" s="85" t="s">
        <v>238</v>
      </c>
      <c r="B115" s="66" t="s">
        <v>138</v>
      </c>
      <c r="C115" s="67" t="n">
        <v>15.8184</v>
      </c>
      <c r="D115" s="67"/>
      <c r="E115" s="67" t="n">
        <v>15.9323</v>
      </c>
      <c r="F115" s="67"/>
      <c r="G115" s="67"/>
      <c r="I115" s="1"/>
    </row>
    <row r="116" s="109" customFormat="true" ht="15" hidden="false" customHeight="false" outlineLevel="0" collapsed="false">
      <c r="A116" s="108"/>
      <c r="B116" s="66" t="s">
        <v>239</v>
      </c>
      <c r="C116" s="67" t="n">
        <v>11.4687</v>
      </c>
      <c r="D116" s="67"/>
      <c r="E116" s="67" t="n">
        <v>11.5513</v>
      </c>
      <c r="F116" s="67"/>
      <c r="G116" s="67"/>
      <c r="H116" s="1"/>
      <c r="I116" s="1"/>
      <c r="L116" s="110"/>
      <c r="M116" s="110"/>
    </row>
    <row r="117" customFormat="false" ht="15" hidden="false" customHeight="false" outlineLevel="0" collapsed="false">
      <c r="A117" s="85" t="s">
        <v>240</v>
      </c>
      <c r="B117" s="66" t="s">
        <v>241</v>
      </c>
      <c r="C117" s="67" t="n">
        <v>11.0744</v>
      </c>
      <c r="D117" s="67"/>
      <c r="E117" s="67" t="n">
        <v>11.0989</v>
      </c>
      <c r="F117" s="67"/>
      <c r="G117" s="67"/>
      <c r="I117" s="1"/>
    </row>
    <row r="118" customFormat="false" ht="15" hidden="false" customHeight="false" outlineLevel="0" collapsed="false">
      <c r="A118" s="85" t="s">
        <v>242</v>
      </c>
      <c r="B118" s="66" t="s">
        <v>243</v>
      </c>
      <c r="C118" s="67" t="n">
        <v>11.2352</v>
      </c>
      <c r="D118" s="67"/>
      <c r="E118" s="67" t="n">
        <v>11.1207</v>
      </c>
      <c r="F118" s="67"/>
      <c r="G118" s="67"/>
      <c r="I118" s="1"/>
    </row>
    <row r="119" s="112" customFormat="true" ht="15" hidden="false" customHeight="false" outlineLevel="0" collapsed="false">
      <c r="A119" s="111" t="s">
        <v>244</v>
      </c>
      <c r="B119" s="66" t="s">
        <v>245</v>
      </c>
      <c r="C119" s="67" t="n">
        <v>11.5637</v>
      </c>
      <c r="D119" s="67"/>
      <c r="E119" s="67" t="n">
        <v>11.6518</v>
      </c>
      <c r="F119" s="67"/>
      <c r="G119" s="67"/>
      <c r="H119" s="1"/>
      <c r="I119" s="1"/>
      <c r="L119" s="113"/>
      <c r="M119" s="113"/>
    </row>
    <row r="120" s="112" customFormat="true" ht="15" hidden="false" customHeight="false" outlineLevel="0" collapsed="false">
      <c r="A120" s="111" t="s">
        <v>246</v>
      </c>
      <c r="B120" s="66" t="s">
        <v>145</v>
      </c>
      <c r="C120" s="67" t="n">
        <v>16.122</v>
      </c>
      <c r="D120" s="67"/>
      <c r="E120" s="67" t="n">
        <v>16.2447</v>
      </c>
      <c r="F120" s="67"/>
      <c r="G120" s="67"/>
      <c r="H120" s="1"/>
      <c r="I120" s="1"/>
      <c r="L120" s="113"/>
      <c r="M120" s="113"/>
    </row>
    <row r="121" s="112" customFormat="true" ht="15" hidden="false" customHeight="false" outlineLevel="0" collapsed="false">
      <c r="A121" s="111" t="s">
        <v>247</v>
      </c>
      <c r="B121" s="72" t="s">
        <v>148</v>
      </c>
      <c r="C121" s="57"/>
      <c r="D121" s="57"/>
      <c r="E121" s="57"/>
      <c r="F121" s="57"/>
      <c r="G121" s="55"/>
      <c r="H121" s="1"/>
      <c r="I121" s="1"/>
      <c r="L121" s="113"/>
      <c r="M121" s="113"/>
    </row>
    <row r="122" s="112" customFormat="true" ht="32.25" hidden="false" customHeight="true" outlineLevel="0" collapsed="false">
      <c r="A122" s="111"/>
      <c r="B122" s="114" t="s">
        <v>248</v>
      </c>
      <c r="C122" s="114"/>
      <c r="D122" s="114"/>
      <c r="E122" s="114"/>
      <c r="F122" s="114"/>
      <c r="G122" s="114"/>
      <c r="H122" s="1"/>
      <c r="I122" s="1"/>
      <c r="L122" s="113"/>
      <c r="M122" s="113"/>
    </row>
    <row r="123" customFormat="false" ht="15" hidden="false" customHeight="false" outlineLevel="0" collapsed="false">
      <c r="A123" s="85"/>
      <c r="B123" s="73" t="s">
        <v>150</v>
      </c>
      <c r="C123" s="115"/>
      <c r="D123" s="115"/>
      <c r="E123" s="115"/>
      <c r="F123" s="115"/>
      <c r="G123" s="55"/>
      <c r="I123" s="1"/>
    </row>
    <row r="124" customFormat="false" ht="29.25" hidden="false" customHeight="true" outlineLevel="0" collapsed="false">
      <c r="A124" s="85"/>
      <c r="B124" s="74" t="s">
        <v>151</v>
      </c>
      <c r="C124" s="75" t="s">
        <v>152</v>
      </c>
      <c r="D124" s="75"/>
      <c r="E124" s="116"/>
      <c r="F124" s="77"/>
      <c r="G124" s="55"/>
    </row>
    <row r="125" s="2" customFormat="true" ht="15" hidden="false" customHeight="false" outlineLevel="0" collapsed="false">
      <c r="A125" s="47"/>
      <c r="B125" s="78"/>
      <c r="C125" s="79" t="s">
        <v>153</v>
      </c>
      <c r="D125" s="75" t="s">
        <v>154</v>
      </c>
      <c r="E125" s="116"/>
      <c r="F125" s="77"/>
      <c r="G125" s="55"/>
      <c r="H125" s="1"/>
      <c r="I125" s="4"/>
    </row>
    <row r="126" s="2" customFormat="true" ht="15" hidden="false" customHeight="false" outlineLevel="0" collapsed="false">
      <c r="A126" s="47"/>
      <c r="B126" s="66" t="s">
        <v>249</v>
      </c>
      <c r="C126" s="80" t="n">
        <v>0.04333591</v>
      </c>
      <c r="D126" s="80" t="n">
        <v>0.04014989</v>
      </c>
      <c r="E126" s="116"/>
      <c r="F126" s="77"/>
      <c r="G126" s="55"/>
      <c r="H126" s="1"/>
      <c r="I126" s="4"/>
    </row>
    <row r="127" s="2" customFormat="true" ht="15" hidden="false" customHeight="false" outlineLevel="0" collapsed="false">
      <c r="A127" s="47"/>
      <c r="B127" s="78" t="s">
        <v>235</v>
      </c>
      <c r="C127" s="80" t="n">
        <v>0.14445304</v>
      </c>
      <c r="D127" s="80" t="n">
        <v>0.13383298</v>
      </c>
      <c r="E127" s="116"/>
      <c r="F127" s="77"/>
      <c r="G127" s="55"/>
      <c r="H127" s="1"/>
      <c r="I127" s="4"/>
    </row>
    <row r="128" s="2" customFormat="true" ht="15" hidden="false" customHeight="false" outlineLevel="0" collapsed="false">
      <c r="A128" s="47"/>
      <c r="B128" s="66" t="s">
        <v>239</v>
      </c>
      <c r="C128" s="80" t="s">
        <v>156</v>
      </c>
      <c r="D128" s="80" t="s">
        <v>156</v>
      </c>
      <c r="E128" s="116"/>
      <c r="F128" s="77"/>
      <c r="G128" s="55"/>
      <c r="H128" s="1"/>
      <c r="I128" s="4"/>
    </row>
    <row r="129" s="2" customFormat="true" ht="15" hidden="false" customHeight="false" outlineLevel="0" collapsed="false">
      <c r="A129" s="47"/>
      <c r="B129" s="66" t="s">
        <v>241</v>
      </c>
      <c r="C129" s="80" t="n">
        <v>0.04333591</v>
      </c>
      <c r="D129" s="80" t="n">
        <v>0.04014989</v>
      </c>
      <c r="E129" s="116"/>
      <c r="F129" s="77"/>
      <c r="G129" s="55"/>
      <c r="H129" s="1"/>
      <c r="I129" s="4"/>
    </row>
    <row r="130" s="2" customFormat="true" ht="15" hidden="false" customHeight="false" outlineLevel="0" collapsed="false">
      <c r="A130" s="47"/>
      <c r="B130" s="78" t="s">
        <v>243</v>
      </c>
      <c r="C130" s="80" t="n">
        <v>0.14445304</v>
      </c>
      <c r="D130" s="80" t="n">
        <v>0.13383298</v>
      </c>
      <c r="E130" s="116"/>
      <c r="F130" s="77"/>
      <c r="G130" s="55"/>
      <c r="H130" s="1"/>
      <c r="I130" s="4"/>
    </row>
    <row r="131" s="2" customFormat="true" ht="15" hidden="false" customHeight="false" outlineLevel="0" collapsed="false">
      <c r="A131" s="47"/>
      <c r="B131" s="66" t="s">
        <v>245</v>
      </c>
      <c r="C131" s="80" t="s">
        <v>156</v>
      </c>
      <c r="D131" s="80" t="s">
        <v>156</v>
      </c>
      <c r="E131" s="116"/>
      <c r="F131" s="77"/>
      <c r="G131" s="55"/>
      <c r="H131" s="1"/>
      <c r="I131" s="4"/>
    </row>
    <row r="132" s="2" customFormat="true" ht="15" hidden="false" customHeight="false" outlineLevel="0" collapsed="false">
      <c r="A132" s="47"/>
      <c r="B132" s="72" t="s">
        <v>157</v>
      </c>
      <c r="C132" s="57"/>
      <c r="D132" s="57"/>
      <c r="E132" s="57"/>
      <c r="F132" s="57"/>
      <c r="G132" s="55"/>
      <c r="H132" s="1"/>
      <c r="I132" s="4"/>
    </row>
    <row r="133" s="2" customFormat="true" ht="15" hidden="false" customHeight="false" outlineLevel="0" collapsed="false">
      <c r="A133" s="47"/>
      <c r="B133" s="72" t="s">
        <v>250</v>
      </c>
      <c r="C133" s="57"/>
      <c r="D133" s="57"/>
      <c r="E133" s="57"/>
      <c r="F133" s="57"/>
      <c r="G133" s="55"/>
      <c r="H133" s="1"/>
      <c r="I133" s="4"/>
    </row>
    <row r="134" s="2" customFormat="true" ht="15" hidden="false" customHeight="false" outlineLevel="0" collapsed="false">
      <c r="A134" s="47"/>
      <c r="B134" s="72" t="s">
        <v>251</v>
      </c>
      <c r="C134" s="57"/>
      <c r="D134" s="57"/>
      <c r="E134" s="57"/>
      <c r="F134" s="57"/>
      <c r="G134" s="55"/>
      <c r="H134" s="1"/>
      <c r="I134" s="4"/>
    </row>
    <row r="135" customFormat="false" ht="15" hidden="true" customHeight="false" outlineLevel="0" collapsed="false">
      <c r="B135" s="2" t="s">
        <v>160</v>
      </c>
    </row>
  </sheetData>
  <mergeCells count="24">
    <mergeCell ref="B2:G2"/>
    <mergeCell ref="B108:G109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C120:D120"/>
    <mergeCell ref="E120:G120"/>
    <mergeCell ref="B122:G122"/>
    <mergeCell ref="C124:D124"/>
  </mergeCells>
  <conditionalFormatting sqref="R72:S72 N81:S82 N9:S71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N78:S78 R79:S79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conditionalFormatting sqref="R83:S83">
    <cfRule type="cellIs" priority="6" operator="equal" aboveAverage="0" equalAverage="0" bottom="0" percent="0" rank="0" text="" dxfId="4">
      <formula>FALSE()</formula>
    </cfRule>
    <cfRule type="cellIs" priority="7" operator="equal" aboveAverage="0" equalAverage="0" bottom="0" percent="0" rank="0" text="" dxfId="5">
      <formula>FALSE()</formula>
    </cfRule>
  </conditionalFormatting>
  <conditionalFormatting sqref="N86:S86 R87:S87">
    <cfRule type="cellIs" priority="8" operator="equal" aboveAverage="0" equalAverage="0" bottom="0" percent="0" rank="0" text="" dxfId="6">
      <formula>FALSE()</formula>
    </cfRule>
    <cfRule type="cellIs" priority="9" operator="equal" aboveAverage="0" equalAverage="0" bottom="0" percent="0" rank="0" text="" dxfId="7">
      <formula>FALSE()</formula>
    </cfRule>
  </conditionalFormatting>
  <conditionalFormatting sqref="N90:S91">
    <cfRule type="cellIs" priority="10" operator="equal" aboveAverage="0" equalAverage="0" bottom="0" percent="0" rank="0" text="" dxfId="8">
      <formula>FALSE()</formula>
    </cfRule>
    <cfRule type="cellIs" priority="11" operator="equal" aboveAverage="0" equalAverage="0" bottom="0" percent="0" rank="0" text="" dxfId="9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17" width="9.14"/>
    <col collapsed="false" customWidth="true" hidden="false" outlineLevel="0" max="2" min="2" style="118" width="61.28"/>
    <col collapsed="false" customWidth="true" hidden="false" outlineLevel="0" max="3" min="3" style="118" width="18.14"/>
    <col collapsed="false" customWidth="true" hidden="false" outlineLevel="0" max="4" min="4" style="118" width="21.13"/>
    <col collapsed="false" customWidth="true" hidden="false" outlineLevel="0" max="6" min="5" style="118" width="15.41"/>
    <col collapsed="false" customWidth="true" hidden="false" outlineLevel="0" max="7" min="7" style="119" width="22.7"/>
    <col collapsed="false" customWidth="true" hidden="false" outlineLevel="0" max="8" min="8" style="1" width="15.13"/>
    <col collapsed="false" customWidth="false" hidden="false" outlineLevel="0" max="12" min="9" style="117" width="9.14"/>
    <col collapsed="false" customWidth="false" hidden="false" outlineLevel="0" max="14" min="13" style="82" width="9.14"/>
    <col collapsed="false" customWidth="false" hidden="false" outlineLevel="0" max="257" min="15" style="117" width="9.14"/>
  </cols>
  <sheetData>
    <row r="1" customFormat="false" ht="15" hidden="false" customHeight="false" outlineLevel="0" collapsed="false">
      <c r="B1" s="5" t="s">
        <v>0</v>
      </c>
      <c r="C1" s="120"/>
      <c r="D1" s="121"/>
      <c r="E1" s="122"/>
      <c r="F1" s="122"/>
      <c r="G1" s="123"/>
    </row>
    <row r="2" customFormat="false" ht="15" hidden="false" customHeight="true" outlineLevel="0" collapsed="false">
      <c r="B2" s="124" t="s">
        <v>252</v>
      </c>
      <c r="C2" s="124"/>
      <c r="D2" s="124"/>
      <c r="E2" s="124"/>
      <c r="F2" s="124"/>
      <c r="G2" s="124"/>
    </row>
    <row r="3" customFormat="false" ht="15" hidden="false" customHeight="false" outlineLevel="0" collapsed="false">
      <c r="B3" s="12" t="s">
        <v>2</v>
      </c>
      <c r="C3" s="125"/>
      <c r="D3" s="126"/>
      <c r="E3" s="125"/>
      <c r="F3" s="125"/>
      <c r="G3" s="127"/>
    </row>
    <row r="4" customFormat="false" ht="15" hidden="false" customHeight="false" outlineLevel="0" collapsed="false">
      <c r="B4" s="128"/>
      <c r="C4" s="125"/>
      <c r="D4" s="126"/>
      <c r="E4" s="125"/>
      <c r="F4" s="125"/>
      <c r="G4" s="127"/>
    </row>
    <row r="5" customFormat="false" ht="35.1" hidden="false" customHeight="true" outlineLevel="0" collapsed="false">
      <c r="B5" s="129" t="s">
        <v>3</v>
      </c>
      <c r="C5" s="16" t="s">
        <v>4</v>
      </c>
      <c r="D5" s="130" t="s">
        <v>5</v>
      </c>
      <c r="E5" s="131" t="s">
        <v>6</v>
      </c>
      <c r="F5" s="132" t="s">
        <v>7</v>
      </c>
      <c r="G5" s="132" t="s">
        <v>8</v>
      </c>
    </row>
    <row r="6" customFormat="false" ht="15" hidden="false" customHeight="false" outlineLevel="0" collapsed="false">
      <c r="B6" s="98" t="s">
        <v>227</v>
      </c>
      <c r="C6" s="99"/>
      <c r="D6" s="100"/>
      <c r="E6" s="95"/>
      <c r="F6" s="39"/>
      <c r="G6" s="31"/>
    </row>
    <row r="7" customFormat="false" ht="15" hidden="false" customHeight="false" outlineLevel="0" collapsed="false">
      <c r="B7" s="98" t="s">
        <v>228</v>
      </c>
      <c r="C7" s="99"/>
      <c r="D7" s="28"/>
      <c r="E7" s="95"/>
      <c r="F7" s="39"/>
      <c r="G7" s="31"/>
    </row>
    <row r="8" customFormat="false" ht="15" hidden="false" customHeight="false" outlineLevel="0" collapsed="false">
      <c r="B8" s="101" t="s">
        <v>253</v>
      </c>
      <c r="C8" s="99" t="s">
        <v>230</v>
      </c>
      <c r="D8" s="28" t="n">
        <v>6500000</v>
      </c>
      <c r="E8" s="95" t="n">
        <v>6505.09</v>
      </c>
      <c r="F8" s="39" t="n">
        <v>33.27</v>
      </c>
      <c r="G8" s="31" t="s">
        <v>254</v>
      </c>
      <c r="I8" s="1"/>
    </row>
    <row r="9" customFormat="false" ht="15" hidden="false" customHeight="false" outlineLevel="0" collapsed="false">
      <c r="B9" s="101" t="s">
        <v>255</v>
      </c>
      <c r="C9" s="99" t="s">
        <v>230</v>
      </c>
      <c r="D9" s="28" t="n">
        <v>5750000</v>
      </c>
      <c r="E9" s="95" t="n">
        <v>5863.89</v>
      </c>
      <c r="F9" s="39" t="n">
        <v>29.99</v>
      </c>
      <c r="G9" s="31" t="s">
        <v>256</v>
      </c>
      <c r="I9" s="1"/>
    </row>
    <row r="10" customFormat="false" ht="15" hidden="false" customHeight="false" outlineLevel="0" collapsed="false">
      <c r="B10" s="101" t="s">
        <v>257</v>
      </c>
      <c r="C10" s="99" t="s">
        <v>230</v>
      </c>
      <c r="D10" s="28" t="n">
        <v>3000000</v>
      </c>
      <c r="E10" s="95" t="n">
        <v>3152.49</v>
      </c>
      <c r="F10" s="39" t="n">
        <v>16.12</v>
      </c>
      <c r="G10" s="31" t="s">
        <v>258</v>
      </c>
      <c r="I10" s="1"/>
    </row>
    <row r="11" customFormat="false" ht="15" hidden="false" customHeight="false" outlineLevel="0" collapsed="false">
      <c r="B11" s="101" t="s">
        <v>259</v>
      </c>
      <c r="C11" s="99" t="s">
        <v>230</v>
      </c>
      <c r="D11" s="28" t="n">
        <v>3000000</v>
      </c>
      <c r="E11" s="95" t="n">
        <v>3141.05</v>
      </c>
      <c r="F11" s="39" t="n">
        <v>16.07</v>
      </c>
      <c r="G11" s="31" t="s">
        <v>260</v>
      </c>
      <c r="I11" s="1"/>
    </row>
    <row r="12" customFormat="false" ht="15" hidden="false" customHeight="false" outlineLevel="0" collapsed="false">
      <c r="B12" s="98" t="s">
        <v>81</v>
      </c>
      <c r="C12" s="102"/>
      <c r="D12" s="33"/>
      <c r="E12" s="103" t="n">
        <v>18662.52</v>
      </c>
      <c r="F12" s="103" t="n">
        <v>95.45</v>
      </c>
      <c r="G12" s="31"/>
    </row>
    <row r="13" s="133" customFormat="true" ht="15" hidden="false" customHeight="false" outlineLevel="0" collapsed="false">
      <c r="B13" s="134" t="s">
        <v>114</v>
      </c>
      <c r="C13" s="99"/>
      <c r="D13" s="100"/>
      <c r="E13" s="135"/>
      <c r="F13" s="136"/>
      <c r="G13" s="137"/>
      <c r="H13" s="1"/>
      <c r="I13" s="117"/>
      <c r="J13" s="117"/>
      <c r="K13" s="117"/>
      <c r="L13" s="117"/>
      <c r="M13" s="82"/>
      <c r="N13" s="82"/>
    </row>
    <row r="14" s="133" customFormat="true" ht="15" hidden="false" customHeight="false" outlineLevel="0" collapsed="false">
      <c r="B14" s="37" t="s">
        <v>115</v>
      </c>
      <c r="C14" s="99"/>
      <c r="D14" s="100"/>
      <c r="E14" s="95" t="n">
        <v>493</v>
      </c>
      <c r="F14" s="39" t="n">
        <v>2.52</v>
      </c>
      <c r="G14" s="137"/>
      <c r="H14" s="1"/>
      <c r="I14" s="1"/>
      <c r="J14" s="117"/>
      <c r="K14" s="117"/>
      <c r="L14" s="117"/>
      <c r="M14" s="82"/>
      <c r="N14" s="82"/>
    </row>
    <row r="15" s="133" customFormat="true" ht="15" hidden="false" customHeight="false" outlineLevel="0" collapsed="false">
      <c r="B15" s="134" t="s">
        <v>116</v>
      </c>
      <c r="C15" s="99"/>
      <c r="D15" s="100"/>
      <c r="E15" s="95" t="n">
        <v>395.4</v>
      </c>
      <c r="F15" s="39" t="n">
        <v>2.03</v>
      </c>
      <c r="G15" s="137"/>
      <c r="H15" s="1"/>
      <c r="I15" s="1"/>
      <c r="J15" s="117"/>
      <c r="K15" s="117"/>
      <c r="L15" s="117"/>
      <c r="M15" s="82"/>
      <c r="N15" s="82"/>
    </row>
    <row r="16" s="133" customFormat="true" ht="15" hidden="false" customHeight="false" outlineLevel="0" collapsed="false">
      <c r="B16" s="138" t="s">
        <v>117</v>
      </c>
      <c r="C16" s="138"/>
      <c r="D16" s="139"/>
      <c r="E16" s="103" t="n">
        <v>19550.92</v>
      </c>
      <c r="F16" s="103" t="n">
        <v>100</v>
      </c>
      <c r="G16" s="140"/>
      <c r="H16" s="1"/>
      <c r="I16" s="1"/>
      <c r="J16" s="117"/>
      <c r="K16" s="117"/>
      <c r="L16" s="117"/>
      <c r="M16" s="82"/>
      <c r="N16" s="82"/>
    </row>
    <row r="17" s="133" customFormat="true" ht="15" hidden="true" customHeight="false" outlineLevel="0" collapsed="false">
      <c r="B17" s="141" t="s">
        <v>118</v>
      </c>
      <c r="C17" s="142"/>
      <c r="D17" s="143"/>
      <c r="E17" s="144"/>
      <c r="F17" s="144"/>
      <c r="G17" s="145"/>
      <c r="H17" s="1"/>
      <c r="I17" s="1"/>
      <c r="J17" s="117"/>
      <c r="K17" s="117"/>
      <c r="L17" s="117"/>
      <c r="M17" s="82"/>
      <c r="N17" s="82"/>
    </row>
    <row r="18" s="133" customFormat="true" ht="15" hidden="false" customHeight="false" outlineLevel="0" collapsed="false">
      <c r="B18" s="146" t="s">
        <v>120</v>
      </c>
      <c r="C18" s="147"/>
      <c r="D18" s="148"/>
      <c r="E18" s="148"/>
      <c r="F18" s="148"/>
      <c r="G18" s="149"/>
      <c r="H18" s="1"/>
      <c r="I18" s="117"/>
      <c r="J18" s="117"/>
      <c r="K18" s="117"/>
      <c r="L18" s="117"/>
      <c r="M18" s="82"/>
      <c r="N18" s="82"/>
    </row>
    <row r="19" s="133" customFormat="true" ht="15" hidden="false" customHeight="true" outlineLevel="0" collapsed="false">
      <c r="B19" s="150" t="s">
        <v>261</v>
      </c>
      <c r="C19" s="150"/>
      <c r="D19" s="150"/>
      <c r="E19" s="150"/>
      <c r="F19" s="150"/>
      <c r="G19" s="150"/>
      <c r="H19" s="1"/>
      <c r="I19" s="117"/>
      <c r="J19" s="117"/>
      <c r="K19" s="117"/>
      <c r="L19" s="117"/>
      <c r="M19" s="82"/>
      <c r="N19" s="82"/>
    </row>
    <row r="20" s="133" customFormat="true" ht="15" hidden="false" customHeight="false" outlineLevel="0" collapsed="false">
      <c r="B20" s="150"/>
      <c r="C20" s="150"/>
      <c r="D20" s="150"/>
      <c r="E20" s="150"/>
      <c r="F20" s="150"/>
      <c r="G20" s="150"/>
      <c r="H20" s="1"/>
      <c r="I20" s="117"/>
      <c r="J20" s="117"/>
      <c r="K20" s="117"/>
      <c r="L20" s="117"/>
      <c r="M20" s="82"/>
      <c r="N20" s="82"/>
    </row>
    <row r="21" s="133" customFormat="true" ht="15" hidden="false" customHeight="false" outlineLevel="0" collapsed="false">
      <c r="B21" s="151" t="s">
        <v>122</v>
      </c>
      <c r="C21" s="151"/>
      <c r="D21" s="151"/>
      <c r="E21" s="151"/>
      <c r="F21" s="151"/>
      <c r="G21" s="151"/>
      <c r="H21" s="1"/>
      <c r="I21" s="117"/>
      <c r="J21" s="117"/>
      <c r="K21" s="117"/>
      <c r="L21" s="117"/>
      <c r="M21" s="82"/>
      <c r="N21" s="82"/>
    </row>
    <row r="22" s="152" customFormat="true" ht="15" hidden="false" customHeight="true" outlineLevel="0" collapsed="false">
      <c r="B22" s="153" t="s">
        <v>123</v>
      </c>
      <c r="C22" s="63" t="s">
        <v>124</v>
      </c>
      <c r="D22" s="63"/>
      <c r="E22" s="64" t="s">
        <v>125</v>
      </c>
      <c r="F22" s="64"/>
      <c r="G22" s="64"/>
      <c r="H22" s="1"/>
    </row>
    <row r="23" s="152" customFormat="true" ht="15" hidden="false" customHeight="false" outlineLevel="0" collapsed="false">
      <c r="A23" s="152" t="s">
        <v>262</v>
      </c>
      <c r="B23" s="154" t="s">
        <v>235</v>
      </c>
      <c r="C23" s="67" t="n">
        <v>12.8567</v>
      </c>
      <c r="D23" s="67"/>
      <c r="E23" s="67" t="n">
        <v>12.6749</v>
      </c>
      <c r="F23" s="67"/>
      <c r="G23" s="67"/>
      <c r="H23" s="1"/>
      <c r="I23" s="68"/>
      <c r="J23" s="68"/>
      <c r="K23" s="68"/>
    </row>
    <row r="24" s="152" customFormat="true" ht="15" hidden="false" customHeight="false" outlineLevel="0" collapsed="false">
      <c r="A24" s="152" t="s">
        <v>263</v>
      </c>
      <c r="B24" s="154" t="s">
        <v>237</v>
      </c>
      <c r="C24" s="67" t="n">
        <v>42.3366</v>
      </c>
      <c r="D24" s="67"/>
      <c r="E24" s="67" t="n">
        <v>42.8867</v>
      </c>
      <c r="F24" s="67"/>
      <c r="G24" s="67"/>
      <c r="H24" s="1"/>
      <c r="I24" s="68"/>
      <c r="J24" s="68"/>
      <c r="K24" s="68"/>
    </row>
    <row r="25" s="152" customFormat="true" ht="15" hidden="false" customHeight="false" outlineLevel="0" collapsed="false">
      <c r="A25" s="152" t="s">
        <v>264</v>
      </c>
      <c r="B25" s="154" t="s">
        <v>243</v>
      </c>
      <c r="C25" s="67" t="n">
        <v>13.3559</v>
      </c>
      <c r="D25" s="67"/>
      <c r="E25" s="67" t="n">
        <v>13.1963</v>
      </c>
      <c r="F25" s="67"/>
      <c r="G25" s="67"/>
      <c r="H25" s="1"/>
      <c r="I25" s="68"/>
      <c r="J25" s="68"/>
      <c r="K25" s="68"/>
    </row>
    <row r="26" s="152" customFormat="true" ht="15" hidden="false" customHeight="false" outlineLevel="0" collapsed="false">
      <c r="A26" s="152" t="s">
        <v>265</v>
      </c>
      <c r="B26" s="154" t="s">
        <v>145</v>
      </c>
      <c r="C26" s="67" t="n">
        <v>43.8837</v>
      </c>
      <c r="D26" s="67"/>
      <c r="E26" s="67" t="n">
        <v>44.5062</v>
      </c>
      <c r="F26" s="67"/>
      <c r="G26" s="67"/>
      <c r="H26" s="1"/>
      <c r="I26" s="68"/>
      <c r="J26" s="68"/>
      <c r="K26" s="68"/>
    </row>
    <row r="27" customFormat="false" ht="15" hidden="false" customHeight="false" outlineLevel="0" collapsed="false">
      <c r="B27" s="155" t="s">
        <v>148</v>
      </c>
      <c r="C27" s="156"/>
      <c r="D27" s="156"/>
      <c r="E27" s="156"/>
      <c r="F27" s="156"/>
      <c r="G27" s="157"/>
    </row>
    <row r="28" customFormat="false" ht="30.75" hidden="false" customHeight="true" outlineLevel="0" collapsed="false">
      <c r="B28" s="158" t="s">
        <v>248</v>
      </c>
      <c r="C28" s="158"/>
      <c r="D28" s="158"/>
      <c r="E28" s="158"/>
      <c r="F28" s="158"/>
      <c r="G28" s="158"/>
    </row>
    <row r="29" s="118" customFormat="true" ht="15" hidden="false" customHeight="false" outlineLevel="0" collapsed="false">
      <c r="B29" s="159" t="s">
        <v>150</v>
      </c>
      <c r="C29" s="160"/>
      <c r="D29" s="160"/>
      <c r="E29" s="160"/>
      <c r="F29" s="160"/>
      <c r="G29" s="161"/>
      <c r="H29" s="1"/>
    </row>
    <row r="30" s="118" customFormat="true" ht="15" hidden="false" customHeight="false" outlineLevel="0" collapsed="false">
      <c r="B30" s="162" t="s">
        <v>151</v>
      </c>
      <c r="C30" s="163" t="s">
        <v>152</v>
      </c>
      <c r="D30" s="163"/>
      <c r="E30" s="164"/>
      <c r="F30" s="165"/>
      <c r="G30" s="161"/>
      <c r="H30" s="1"/>
    </row>
    <row r="31" s="118" customFormat="true" ht="15" hidden="false" customHeight="false" outlineLevel="0" collapsed="false">
      <c r="B31" s="166"/>
      <c r="C31" s="167" t="s">
        <v>153</v>
      </c>
      <c r="D31" s="163" t="s">
        <v>154</v>
      </c>
      <c r="E31" s="164"/>
      <c r="F31" s="165"/>
      <c r="G31" s="161"/>
      <c r="H31" s="1"/>
    </row>
    <row r="32" s="118" customFormat="true" ht="15" hidden="false" customHeight="false" outlineLevel="0" collapsed="false">
      <c r="B32" s="166" t="s">
        <v>266</v>
      </c>
      <c r="C32" s="80" t="n">
        <v>0.25279282</v>
      </c>
      <c r="D32" s="80" t="n">
        <v>0.23420771</v>
      </c>
      <c r="E32" s="164"/>
      <c r="F32" s="165"/>
      <c r="G32" s="161"/>
      <c r="H32" s="1"/>
    </row>
    <row r="33" s="118" customFormat="true" ht="15" hidden="false" customHeight="false" outlineLevel="0" collapsed="false">
      <c r="B33" s="166" t="s">
        <v>243</v>
      </c>
      <c r="C33" s="80" t="n">
        <v>0.25279282</v>
      </c>
      <c r="D33" s="80" t="n">
        <v>0.23420771</v>
      </c>
      <c r="E33" s="164"/>
      <c r="F33" s="165"/>
      <c r="G33" s="161"/>
      <c r="H33" s="1"/>
    </row>
    <row r="34" customFormat="false" ht="15" hidden="false" customHeight="false" outlineLevel="0" collapsed="false">
      <c r="B34" s="151" t="s">
        <v>157</v>
      </c>
      <c r="C34" s="151"/>
      <c r="D34" s="151"/>
      <c r="E34" s="151"/>
      <c r="F34" s="151"/>
      <c r="G34" s="151"/>
    </row>
    <row r="35" customFormat="false" ht="15" hidden="false" customHeight="false" outlineLevel="0" collapsed="false">
      <c r="B35" s="151" t="s">
        <v>267</v>
      </c>
      <c r="C35" s="151"/>
      <c r="D35" s="151"/>
      <c r="E35" s="151"/>
      <c r="F35" s="151"/>
      <c r="G35" s="151"/>
    </row>
    <row r="36" s="2" customFormat="true" ht="15" hidden="false" customHeight="false" outlineLevel="0" collapsed="false">
      <c r="A36" s="47"/>
      <c r="B36" s="72" t="s">
        <v>251</v>
      </c>
      <c r="C36" s="57"/>
      <c r="D36" s="57"/>
      <c r="E36" s="57"/>
      <c r="F36" s="57"/>
      <c r="G36" s="55"/>
      <c r="H36" s="1"/>
    </row>
    <row r="37" customFormat="false" ht="15" hidden="true" customHeight="false" outlineLevel="0" collapsed="false">
      <c r="B37" s="2" t="s">
        <v>160</v>
      </c>
    </row>
  </sheetData>
  <mergeCells count="17">
    <mergeCell ref="B2:G2"/>
    <mergeCell ref="B19:G20"/>
    <mergeCell ref="B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B28:G28"/>
    <mergeCell ref="C30:D30"/>
    <mergeCell ref="B34:G34"/>
    <mergeCell ref="B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7.85"/>
    <col collapsed="false" customWidth="true" hidden="false" outlineLevel="0" max="3" min="3" style="2" width="17.99"/>
    <col collapsed="false" customWidth="true" hidden="false" outlineLevel="0" max="4" min="4" style="2" width="15.56"/>
    <col collapsed="false" customWidth="true" hidden="false" outlineLevel="0" max="6" min="5" style="2" width="15.41"/>
    <col collapsed="false" customWidth="true" hidden="false" outlineLevel="0" max="7" min="7" style="3" width="15.99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true" hidden="false" outlineLevel="0" max="11" min="10" style="1" width="10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5" t="s">
        <v>0</v>
      </c>
      <c r="C1" s="6"/>
      <c r="D1" s="7"/>
      <c r="E1" s="8"/>
      <c r="F1" s="8"/>
      <c r="G1" s="9"/>
    </row>
    <row r="2" customFormat="false" ht="15" hidden="false" customHeight="false" outlineLevel="0" collapsed="false">
      <c r="B2" s="5" t="s">
        <v>268</v>
      </c>
      <c r="C2" s="6"/>
      <c r="D2" s="10"/>
      <c r="E2" s="6"/>
      <c r="F2" s="6"/>
      <c r="G2" s="1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5"/>
    </row>
    <row r="4" customFormat="false" ht="15" hidden="false" customHeight="false" outlineLevel="0" collapsed="false">
      <c r="B4" s="5"/>
      <c r="C4" s="13"/>
      <c r="D4" s="14"/>
      <c r="E4" s="13"/>
      <c r="F4" s="13"/>
      <c r="G4" s="15"/>
    </row>
    <row r="5" customFormat="false" ht="35.1" hidden="false" customHeight="true" outlineLevel="0" collapsed="false">
      <c r="B5" s="168" t="s">
        <v>3</v>
      </c>
      <c r="C5" s="168" t="s">
        <v>4</v>
      </c>
      <c r="D5" s="169" t="s">
        <v>5</v>
      </c>
      <c r="E5" s="18" t="s">
        <v>6</v>
      </c>
      <c r="F5" s="170" t="s">
        <v>7</v>
      </c>
      <c r="G5" s="170" t="s">
        <v>8</v>
      </c>
      <c r="I5" s="20"/>
    </row>
    <row r="6" s="32" customFormat="true" ht="15" hidden="false" customHeight="false" outlineLevel="0" collapsed="false">
      <c r="B6" s="12" t="s">
        <v>9</v>
      </c>
      <c r="C6" s="27"/>
      <c r="D6" s="42"/>
      <c r="E6" s="171"/>
      <c r="F6" s="172"/>
      <c r="G6" s="43"/>
      <c r="H6" s="1"/>
      <c r="I6" s="20"/>
    </row>
    <row r="7" s="32" customFormat="true" ht="15" hidden="false" customHeight="false" outlineLevel="0" collapsed="false">
      <c r="B7" s="12" t="s">
        <v>10</v>
      </c>
      <c r="C7" s="27"/>
      <c r="D7" s="42"/>
      <c r="E7" s="171"/>
      <c r="F7" s="172"/>
      <c r="G7" s="43"/>
      <c r="H7" s="1"/>
      <c r="I7" s="20"/>
    </row>
    <row r="8" s="32" customFormat="true" ht="15" hidden="false" customHeight="false" outlineLevel="0" collapsed="false">
      <c r="B8" s="26" t="s">
        <v>11</v>
      </c>
      <c r="C8" s="27"/>
      <c r="D8" s="173"/>
      <c r="E8" s="171"/>
      <c r="F8" s="172"/>
      <c r="G8" s="43"/>
      <c r="H8" s="1"/>
      <c r="I8" s="1"/>
    </row>
    <row r="9" s="32" customFormat="true" ht="15" hidden="false" customHeight="false" outlineLevel="0" collapsed="false">
      <c r="B9" s="174" t="s">
        <v>28</v>
      </c>
      <c r="C9" s="27" t="s">
        <v>19</v>
      </c>
      <c r="D9" s="173" t="n">
        <v>1000</v>
      </c>
      <c r="E9" s="171" t="n">
        <v>10047.21</v>
      </c>
      <c r="F9" s="172" t="n">
        <v>0.9</v>
      </c>
      <c r="G9" s="43" t="s">
        <v>269</v>
      </c>
      <c r="H9" s="1"/>
      <c r="I9" s="1"/>
      <c r="J9" s="4"/>
      <c r="K9" s="4"/>
      <c r="L9" s="4"/>
      <c r="M9" s="4"/>
      <c r="N9" s="4"/>
      <c r="O9" s="4"/>
      <c r="P9" s="4"/>
      <c r="Q9" s="4"/>
    </row>
    <row r="10" s="32" customFormat="true" ht="15" hidden="false" customHeight="false" outlineLevel="0" collapsed="false">
      <c r="B10" s="174" t="s">
        <v>42</v>
      </c>
      <c r="C10" s="27" t="s">
        <v>19</v>
      </c>
      <c r="D10" s="173" t="n">
        <v>400</v>
      </c>
      <c r="E10" s="171" t="n">
        <v>4013.24</v>
      </c>
      <c r="F10" s="171" t="n">
        <v>0.36</v>
      </c>
      <c r="G10" s="43" t="s">
        <v>270</v>
      </c>
      <c r="H10" s="1"/>
      <c r="I10" s="1"/>
      <c r="J10" s="4"/>
      <c r="K10" s="4"/>
      <c r="L10" s="4"/>
      <c r="M10" s="4"/>
      <c r="N10" s="4"/>
      <c r="O10" s="4"/>
      <c r="P10" s="4"/>
      <c r="Q10" s="4"/>
    </row>
    <row r="11" s="32" customFormat="true" ht="15" hidden="false" customHeight="false" outlineLevel="0" collapsed="false">
      <c r="B11" s="174" t="s">
        <v>28</v>
      </c>
      <c r="C11" s="27" t="s">
        <v>19</v>
      </c>
      <c r="D11" s="173" t="n">
        <v>10</v>
      </c>
      <c r="E11" s="171" t="n">
        <v>100.36</v>
      </c>
      <c r="F11" s="171" t="n">
        <v>0.01</v>
      </c>
      <c r="G11" s="43" t="s">
        <v>271</v>
      </c>
      <c r="H11" s="1"/>
      <c r="I11" s="1"/>
      <c r="J11" s="4"/>
      <c r="K11" s="4"/>
      <c r="L11" s="4"/>
      <c r="M11" s="4"/>
      <c r="N11" s="4"/>
      <c r="O11" s="4"/>
      <c r="P11" s="4"/>
      <c r="Q11" s="4"/>
    </row>
    <row r="12" s="32" customFormat="true" ht="15" hidden="false" customHeight="false" outlineLevel="0" collapsed="false">
      <c r="B12" s="12" t="s">
        <v>81</v>
      </c>
      <c r="C12" s="21"/>
      <c r="D12" s="175"/>
      <c r="E12" s="34" t="n">
        <v>14160.81</v>
      </c>
      <c r="F12" s="34" t="n">
        <v>1.27</v>
      </c>
      <c r="G12" s="43"/>
      <c r="H12" s="1"/>
      <c r="I12" s="1"/>
    </row>
    <row r="13" s="32" customFormat="true" ht="15" hidden="false" customHeight="false" outlineLevel="0" collapsed="false">
      <c r="B13" s="12" t="s">
        <v>82</v>
      </c>
      <c r="C13" s="21"/>
      <c r="D13" s="33"/>
      <c r="E13" s="35"/>
      <c r="F13" s="35"/>
      <c r="G13" s="31"/>
      <c r="H13" s="1"/>
      <c r="I13" s="1"/>
    </row>
    <row r="14" s="32" customFormat="true" ht="15" hidden="false" customHeight="false" outlineLevel="0" collapsed="false">
      <c r="B14" s="92" t="s">
        <v>85</v>
      </c>
      <c r="C14" s="27" t="s">
        <v>19</v>
      </c>
      <c r="D14" s="28" t="n">
        <v>150</v>
      </c>
      <c r="E14" s="29" t="n">
        <v>1501.42</v>
      </c>
      <c r="F14" s="39" t="n">
        <v>0.13</v>
      </c>
      <c r="G14" s="31" t="s">
        <v>272</v>
      </c>
      <c r="H14" s="1"/>
      <c r="I14" s="1"/>
    </row>
    <row r="15" s="32" customFormat="true" ht="15" hidden="false" customHeight="false" outlineLevel="0" collapsed="false">
      <c r="B15" s="92" t="s">
        <v>85</v>
      </c>
      <c r="C15" s="27" t="s">
        <v>19</v>
      </c>
      <c r="D15" s="28" t="n">
        <v>100</v>
      </c>
      <c r="E15" s="29" t="n">
        <v>1002.73</v>
      </c>
      <c r="F15" s="95" t="n">
        <v>0.09</v>
      </c>
      <c r="G15" s="31" t="s">
        <v>273</v>
      </c>
      <c r="H15" s="1"/>
      <c r="I15" s="1"/>
    </row>
    <row r="16" s="32" customFormat="true" ht="15" hidden="false" customHeight="false" outlineLevel="0" collapsed="false">
      <c r="B16" s="12" t="s">
        <v>81</v>
      </c>
      <c r="C16" s="21"/>
      <c r="D16" s="33"/>
      <c r="E16" s="34" t="n">
        <v>2504.15</v>
      </c>
      <c r="F16" s="34" t="n">
        <v>0.22</v>
      </c>
      <c r="G16" s="31"/>
      <c r="H16" s="1"/>
      <c r="I16" s="1"/>
    </row>
    <row r="17" s="32" customFormat="true" ht="15" hidden="false" customHeight="false" outlineLevel="0" collapsed="false">
      <c r="B17" s="37" t="s">
        <v>93</v>
      </c>
      <c r="C17" s="27"/>
      <c r="D17" s="42"/>
      <c r="E17" s="171"/>
      <c r="F17" s="172"/>
      <c r="G17" s="43"/>
      <c r="H17" s="1"/>
      <c r="I17" s="1"/>
    </row>
    <row r="18" s="32" customFormat="true" ht="15" hidden="false" customHeight="false" outlineLevel="0" collapsed="false">
      <c r="B18" s="37" t="s">
        <v>94</v>
      </c>
      <c r="C18" s="27"/>
      <c r="D18" s="28"/>
      <c r="E18" s="171"/>
      <c r="F18" s="172"/>
      <c r="G18" s="43"/>
      <c r="H18" s="1"/>
      <c r="I18" s="1"/>
    </row>
    <row r="19" s="32" customFormat="true" ht="15" hidden="false" customHeight="false" outlineLevel="0" collapsed="false">
      <c r="B19" s="27" t="s">
        <v>274</v>
      </c>
      <c r="C19" s="27" t="s">
        <v>104</v>
      </c>
      <c r="D19" s="28" t="n">
        <v>10000</v>
      </c>
      <c r="E19" s="171" t="n">
        <v>49906.75</v>
      </c>
      <c r="F19" s="171" t="n">
        <v>4.49</v>
      </c>
      <c r="G19" s="31" t="s">
        <v>275</v>
      </c>
      <c r="H19" s="1"/>
      <c r="I19" s="1"/>
      <c r="J19" s="4"/>
      <c r="K19" s="4"/>
      <c r="L19" s="4"/>
      <c r="M19" s="4"/>
      <c r="N19" s="4"/>
      <c r="O19" s="4"/>
      <c r="P19" s="4"/>
      <c r="Q19" s="4"/>
    </row>
    <row r="20" s="32" customFormat="true" ht="15" hidden="false" customHeight="false" outlineLevel="0" collapsed="false">
      <c r="B20" s="27" t="s">
        <v>98</v>
      </c>
      <c r="C20" s="27" t="s">
        <v>99</v>
      </c>
      <c r="D20" s="28" t="n">
        <v>10000</v>
      </c>
      <c r="E20" s="171" t="n">
        <v>49779.05</v>
      </c>
      <c r="F20" s="171" t="n">
        <v>4.47</v>
      </c>
      <c r="G20" s="31" t="s">
        <v>276</v>
      </c>
      <c r="H20" s="1"/>
      <c r="I20" s="1"/>
      <c r="J20" s="4"/>
      <c r="K20" s="4"/>
      <c r="L20" s="4"/>
      <c r="M20" s="4"/>
      <c r="N20" s="4"/>
      <c r="O20" s="4"/>
      <c r="P20" s="4"/>
      <c r="Q20" s="4"/>
    </row>
    <row r="21" s="32" customFormat="true" ht="15" hidden="false" customHeight="false" outlineLevel="0" collapsed="false">
      <c r="B21" s="27" t="s">
        <v>277</v>
      </c>
      <c r="C21" s="27" t="s">
        <v>104</v>
      </c>
      <c r="D21" s="28" t="n">
        <v>47500</v>
      </c>
      <c r="E21" s="171" t="n">
        <v>47106.61</v>
      </c>
      <c r="F21" s="171" t="n">
        <v>4.23</v>
      </c>
      <c r="G21" s="31" t="s">
        <v>278</v>
      </c>
      <c r="H21" s="1"/>
      <c r="I21" s="1"/>
      <c r="J21" s="4"/>
      <c r="K21" s="4"/>
      <c r="L21" s="4"/>
      <c r="M21" s="4"/>
      <c r="N21" s="4"/>
      <c r="O21" s="4"/>
      <c r="P21" s="4"/>
      <c r="Q21" s="4"/>
    </row>
    <row r="22" s="32" customFormat="true" ht="15" hidden="false" customHeight="false" outlineLevel="0" collapsed="false">
      <c r="B22" s="27" t="s">
        <v>279</v>
      </c>
      <c r="C22" s="27" t="s">
        <v>99</v>
      </c>
      <c r="D22" s="28" t="n">
        <v>40000</v>
      </c>
      <c r="E22" s="171" t="n">
        <v>39698.4</v>
      </c>
      <c r="F22" s="171" t="n">
        <v>3.57</v>
      </c>
      <c r="G22" s="31" t="s">
        <v>280</v>
      </c>
      <c r="H22" s="1"/>
      <c r="I22" s="1"/>
      <c r="J22" s="4"/>
      <c r="K22" s="4"/>
      <c r="L22" s="4"/>
      <c r="M22" s="4"/>
      <c r="N22" s="4"/>
      <c r="O22" s="4"/>
      <c r="P22" s="4"/>
      <c r="Q22" s="4"/>
    </row>
    <row r="23" s="32" customFormat="true" ht="15" hidden="false" customHeight="false" outlineLevel="0" collapsed="false">
      <c r="B23" s="27" t="s">
        <v>281</v>
      </c>
      <c r="C23" s="27" t="s">
        <v>96</v>
      </c>
      <c r="D23" s="28" t="n">
        <v>6000</v>
      </c>
      <c r="E23" s="171" t="n">
        <v>29954.04</v>
      </c>
      <c r="F23" s="171" t="n">
        <v>2.69</v>
      </c>
      <c r="G23" s="31" t="s">
        <v>282</v>
      </c>
      <c r="H23" s="1"/>
      <c r="I23" s="1"/>
      <c r="J23" s="4"/>
      <c r="K23" s="4"/>
      <c r="L23" s="4"/>
      <c r="M23" s="4"/>
      <c r="N23" s="4"/>
      <c r="O23" s="4"/>
      <c r="P23" s="4"/>
      <c r="Q23" s="4"/>
    </row>
    <row r="24" s="32" customFormat="true" ht="15" hidden="false" customHeight="false" outlineLevel="0" collapsed="false">
      <c r="B24" s="27" t="s">
        <v>283</v>
      </c>
      <c r="C24" s="27" t="s">
        <v>96</v>
      </c>
      <c r="D24" s="28" t="n">
        <v>6000</v>
      </c>
      <c r="E24" s="171" t="n">
        <v>29951.19</v>
      </c>
      <c r="F24" s="171" t="n">
        <v>2.69</v>
      </c>
      <c r="G24" s="31" t="s">
        <v>284</v>
      </c>
      <c r="H24" s="1"/>
      <c r="I24" s="1"/>
      <c r="J24" s="4"/>
      <c r="K24" s="4"/>
      <c r="L24" s="4"/>
      <c r="M24" s="4"/>
      <c r="N24" s="4"/>
      <c r="O24" s="4"/>
      <c r="P24" s="4"/>
      <c r="Q24" s="4"/>
    </row>
    <row r="25" s="32" customFormat="true" ht="15" hidden="false" customHeight="false" outlineLevel="0" collapsed="false">
      <c r="B25" s="27" t="s">
        <v>285</v>
      </c>
      <c r="C25" s="27" t="s">
        <v>99</v>
      </c>
      <c r="D25" s="28" t="n">
        <v>6000</v>
      </c>
      <c r="E25" s="171" t="n">
        <v>29815.08</v>
      </c>
      <c r="F25" s="171" t="n">
        <v>2.68</v>
      </c>
      <c r="G25" s="31" t="s">
        <v>286</v>
      </c>
      <c r="H25" s="1"/>
      <c r="I25" s="1"/>
      <c r="J25" s="4"/>
      <c r="K25" s="4"/>
      <c r="L25" s="4"/>
      <c r="M25" s="4"/>
      <c r="N25" s="4"/>
      <c r="O25" s="4"/>
      <c r="P25" s="4"/>
      <c r="Q25" s="4"/>
    </row>
    <row r="26" s="32" customFormat="true" ht="15" hidden="false" customHeight="false" outlineLevel="0" collapsed="false">
      <c r="B26" s="27" t="s">
        <v>287</v>
      </c>
      <c r="C26" s="27" t="s">
        <v>104</v>
      </c>
      <c r="D26" s="28" t="n">
        <v>6000</v>
      </c>
      <c r="E26" s="171" t="n">
        <v>29578.59</v>
      </c>
      <c r="F26" s="171" t="n">
        <v>2.66</v>
      </c>
      <c r="G26" s="31" t="s">
        <v>288</v>
      </c>
      <c r="H26" s="1"/>
      <c r="I26" s="1"/>
      <c r="J26" s="4"/>
      <c r="K26" s="4"/>
      <c r="L26" s="4"/>
      <c r="M26" s="4"/>
      <c r="N26" s="4"/>
      <c r="O26" s="4"/>
      <c r="P26" s="4"/>
      <c r="Q26" s="4"/>
    </row>
    <row r="27" s="32" customFormat="true" ht="15" hidden="false" customHeight="false" outlineLevel="0" collapsed="false">
      <c r="B27" s="27" t="s">
        <v>289</v>
      </c>
      <c r="C27" s="27" t="s">
        <v>96</v>
      </c>
      <c r="D27" s="28" t="n">
        <v>6000</v>
      </c>
      <c r="E27" s="171" t="n">
        <v>29578.05</v>
      </c>
      <c r="F27" s="171" t="n">
        <v>2.66</v>
      </c>
      <c r="G27" s="31" t="s">
        <v>290</v>
      </c>
      <c r="H27" s="1"/>
      <c r="I27" s="1"/>
      <c r="J27" s="4"/>
      <c r="K27" s="4"/>
      <c r="L27" s="4"/>
      <c r="M27" s="4"/>
      <c r="N27" s="4"/>
      <c r="O27" s="4"/>
      <c r="P27" s="4"/>
      <c r="Q27" s="4"/>
    </row>
    <row r="28" s="32" customFormat="true" ht="15" hidden="false" customHeight="false" outlineLevel="0" collapsed="false">
      <c r="B28" s="27" t="s">
        <v>291</v>
      </c>
      <c r="C28" s="27" t="s">
        <v>104</v>
      </c>
      <c r="D28" s="28" t="n">
        <v>25000</v>
      </c>
      <c r="E28" s="171" t="n">
        <v>24810.98</v>
      </c>
      <c r="F28" s="171" t="n">
        <v>2.23</v>
      </c>
      <c r="G28" s="31" t="s">
        <v>292</v>
      </c>
      <c r="H28" s="1"/>
      <c r="I28" s="1"/>
      <c r="J28" s="4"/>
      <c r="K28" s="4"/>
      <c r="L28" s="4"/>
      <c r="M28" s="4"/>
      <c r="N28" s="4"/>
      <c r="O28" s="4"/>
      <c r="P28" s="4"/>
      <c r="Q28" s="4"/>
    </row>
    <row r="29" s="32" customFormat="true" ht="15" hidden="false" customHeight="false" outlineLevel="0" collapsed="false">
      <c r="B29" s="27" t="s">
        <v>293</v>
      </c>
      <c r="C29" s="27" t="s">
        <v>96</v>
      </c>
      <c r="D29" s="28" t="n">
        <v>4900</v>
      </c>
      <c r="E29" s="171" t="n">
        <v>24371.64</v>
      </c>
      <c r="F29" s="171" t="n">
        <v>2.19</v>
      </c>
      <c r="G29" s="31" t="s">
        <v>294</v>
      </c>
      <c r="H29" s="1"/>
      <c r="I29" s="1"/>
      <c r="J29" s="4"/>
      <c r="K29" s="4"/>
      <c r="L29" s="4"/>
      <c r="M29" s="4"/>
      <c r="N29" s="4"/>
      <c r="O29" s="4"/>
      <c r="P29" s="4"/>
      <c r="Q29" s="4"/>
    </row>
    <row r="30" s="32" customFormat="true" ht="15" hidden="false" customHeight="false" outlineLevel="0" collapsed="false">
      <c r="B30" s="27" t="s">
        <v>95</v>
      </c>
      <c r="C30" s="27" t="s">
        <v>96</v>
      </c>
      <c r="D30" s="28" t="n">
        <v>4800</v>
      </c>
      <c r="E30" s="171" t="n">
        <v>23877.5</v>
      </c>
      <c r="F30" s="171" t="n">
        <v>2.15</v>
      </c>
      <c r="G30" s="31" t="s">
        <v>295</v>
      </c>
      <c r="H30" s="1"/>
      <c r="I30" s="1"/>
      <c r="J30" s="4"/>
      <c r="K30" s="4"/>
      <c r="L30" s="4"/>
      <c r="M30" s="4"/>
      <c r="N30" s="4"/>
      <c r="O30" s="4"/>
      <c r="P30" s="4"/>
      <c r="Q30" s="4"/>
    </row>
    <row r="31" s="32" customFormat="true" ht="15" hidden="false" customHeight="false" outlineLevel="0" collapsed="false">
      <c r="B31" s="27" t="s">
        <v>279</v>
      </c>
      <c r="C31" s="27" t="s">
        <v>99</v>
      </c>
      <c r="D31" s="28" t="n">
        <v>22000</v>
      </c>
      <c r="E31" s="171" t="n">
        <v>21862.57</v>
      </c>
      <c r="F31" s="171" t="n">
        <v>1.96</v>
      </c>
      <c r="G31" s="31" t="s">
        <v>296</v>
      </c>
      <c r="H31" s="1"/>
      <c r="I31" s="1"/>
      <c r="J31" s="4"/>
      <c r="K31" s="4"/>
      <c r="L31" s="4"/>
      <c r="M31" s="4"/>
      <c r="N31" s="4"/>
      <c r="O31" s="4"/>
      <c r="P31" s="4"/>
      <c r="Q31" s="4"/>
    </row>
    <row r="32" s="32" customFormat="true" ht="15" hidden="false" customHeight="false" outlineLevel="0" collapsed="false">
      <c r="B32" s="27" t="s">
        <v>297</v>
      </c>
      <c r="C32" s="27" t="s">
        <v>96</v>
      </c>
      <c r="D32" s="28" t="n">
        <v>4000</v>
      </c>
      <c r="E32" s="171" t="n">
        <v>19967.46</v>
      </c>
      <c r="F32" s="171" t="n">
        <v>1.79</v>
      </c>
      <c r="G32" s="31" t="s">
        <v>298</v>
      </c>
      <c r="H32" s="1"/>
      <c r="I32" s="1"/>
      <c r="J32" s="4"/>
      <c r="K32" s="4"/>
      <c r="L32" s="4"/>
      <c r="M32" s="4"/>
      <c r="N32" s="4"/>
      <c r="O32" s="4"/>
      <c r="P32" s="4"/>
      <c r="Q32" s="4"/>
    </row>
    <row r="33" s="32" customFormat="true" ht="15" hidden="false" customHeight="false" outlineLevel="0" collapsed="false">
      <c r="B33" s="27" t="s">
        <v>299</v>
      </c>
      <c r="C33" s="27" t="s">
        <v>104</v>
      </c>
      <c r="D33" s="28" t="n">
        <v>4000</v>
      </c>
      <c r="E33" s="171" t="n">
        <v>19958.16</v>
      </c>
      <c r="F33" s="171" t="n">
        <v>1.79</v>
      </c>
      <c r="G33" s="31" t="s">
        <v>300</v>
      </c>
      <c r="H33" s="1"/>
      <c r="I33" s="1"/>
      <c r="J33" s="4"/>
      <c r="K33" s="4"/>
      <c r="L33" s="4"/>
      <c r="M33" s="4"/>
      <c r="N33" s="4"/>
      <c r="O33" s="4"/>
      <c r="P33" s="4"/>
      <c r="Q33" s="4"/>
    </row>
    <row r="34" s="32" customFormat="true" ht="15" hidden="false" customHeight="false" outlineLevel="0" collapsed="false">
      <c r="B34" s="27" t="s">
        <v>301</v>
      </c>
      <c r="C34" s="27" t="s">
        <v>104</v>
      </c>
      <c r="D34" s="28" t="n">
        <v>4000</v>
      </c>
      <c r="E34" s="171" t="n">
        <v>19898.06</v>
      </c>
      <c r="F34" s="171" t="n">
        <v>1.79</v>
      </c>
      <c r="G34" s="31" t="s">
        <v>302</v>
      </c>
      <c r="H34" s="1"/>
      <c r="I34" s="1"/>
      <c r="J34" s="4"/>
      <c r="K34" s="4"/>
      <c r="L34" s="4"/>
      <c r="M34" s="4"/>
      <c r="N34" s="4"/>
      <c r="O34" s="4"/>
      <c r="P34" s="4"/>
      <c r="Q34" s="4"/>
    </row>
    <row r="35" s="32" customFormat="true" ht="15" hidden="false" customHeight="false" outlineLevel="0" collapsed="false">
      <c r="B35" s="27" t="s">
        <v>303</v>
      </c>
      <c r="C35" s="27" t="s">
        <v>104</v>
      </c>
      <c r="D35" s="28" t="n">
        <v>4000</v>
      </c>
      <c r="E35" s="171" t="n">
        <v>19841.88</v>
      </c>
      <c r="F35" s="171" t="n">
        <v>1.78</v>
      </c>
      <c r="G35" s="31" t="s">
        <v>304</v>
      </c>
      <c r="H35" s="1"/>
      <c r="I35" s="1"/>
      <c r="J35" s="4"/>
      <c r="K35" s="4"/>
      <c r="L35" s="4"/>
      <c r="M35" s="4"/>
      <c r="N35" s="4"/>
      <c r="O35" s="4"/>
      <c r="P35" s="4"/>
      <c r="Q35" s="4"/>
    </row>
    <row r="36" s="32" customFormat="true" ht="15" hidden="false" customHeight="false" outlineLevel="0" collapsed="false">
      <c r="B36" s="27" t="s">
        <v>291</v>
      </c>
      <c r="C36" s="27" t="s">
        <v>104</v>
      </c>
      <c r="D36" s="28" t="n">
        <v>20000</v>
      </c>
      <c r="E36" s="171" t="n">
        <v>19752.78</v>
      </c>
      <c r="F36" s="171" t="n">
        <v>1.78</v>
      </c>
      <c r="G36" s="31" t="s">
        <v>305</v>
      </c>
      <c r="H36" s="1"/>
      <c r="I36" s="1"/>
      <c r="J36" s="4"/>
      <c r="K36" s="4"/>
      <c r="L36" s="4"/>
      <c r="M36" s="4"/>
      <c r="N36" s="4"/>
      <c r="O36" s="4"/>
      <c r="P36" s="4"/>
      <c r="Q36" s="4"/>
    </row>
    <row r="37" s="32" customFormat="true" ht="15" hidden="false" customHeight="false" outlineLevel="0" collapsed="false">
      <c r="B37" s="27" t="s">
        <v>306</v>
      </c>
      <c r="C37" s="27" t="s">
        <v>99</v>
      </c>
      <c r="D37" s="28" t="n">
        <v>4000</v>
      </c>
      <c r="E37" s="171" t="n">
        <v>19745.8</v>
      </c>
      <c r="F37" s="171" t="n">
        <v>1.77</v>
      </c>
      <c r="G37" s="31" t="s">
        <v>307</v>
      </c>
      <c r="H37" s="1"/>
      <c r="I37" s="1"/>
      <c r="J37" s="4"/>
      <c r="K37" s="4"/>
      <c r="L37" s="4"/>
      <c r="M37" s="4"/>
      <c r="N37" s="4"/>
      <c r="O37" s="4"/>
      <c r="P37" s="4"/>
      <c r="Q37" s="4"/>
    </row>
    <row r="38" s="32" customFormat="true" ht="15" hidden="false" customHeight="false" outlineLevel="0" collapsed="false">
      <c r="B38" s="27" t="s">
        <v>308</v>
      </c>
      <c r="C38" s="27" t="s">
        <v>104</v>
      </c>
      <c r="D38" s="28" t="n">
        <v>4000</v>
      </c>
      <c r="E38" s="171" t="n">
        <v>19728</v>
      </c>
      <c r="F38" s="171" t="n">
        <v>1.77</v>
      </c>
      <c r="G38" s="31" t="s">
        <v>309</v>
      </c>
      <c r="H38" s="1"/>
      <c r="I38" s="1"/>
      <c r="J38" s="4"/>
      <c r="K38" s="4"/>
      <c r="L38" s="4"/>
      <c r="M38" s="4"/>
      <c r="N38" s="4"/>
      <c r="O38" s="4"/>
      <c r="P38" s="4"/>
      <c r="Q38" s="4"/>
    </row>
    <row r="39" s="32" customFormat="true" ht="15" hidden="false" customHeight="false" outlineLevel="0" collapsed="false">
      <c r="B39" s="27" t="s">
        <v>310</v>
      </c>
      <c r="C39" s="27" t="s">
        <v>96</v>
      </c>
      <c r="D39" s="28" t="n">
        <v>4000</v>
      </c>
      <c r="E39" s="171" t="n">
        <v>19724.62</v>
      </c>
      <c r="F39" s="171" t="n">
        <v>1.77</v>
      </c>
      <c r="G39" s="31" t="s">
        <v>311</v>
      </c>
      <c r="H39" s="1"/>
      <c r="I39" s="1"/>
      <c r="J39" s="4"/>
      <c r="K39" s="4"/>
      <c r="L39" s="4"/>
      <c r="M39" s="4"/>
      <c r="N39" s="4"/>
      <c r="O39" s="4"/>
      <c r="P39" s="4"/>
      <c r="Q39" s="4"/>
    </row>
    <row r="40" s="32" customFormat="true" ht="15" hidden="false" customHeight="false" outlineLevel="0" collapsed="false">
      <c r="B40" s="27" t="s">
        <v>312</v>
      </c>
      <c r="C40" s="27" t="s">
        <v>104</v>
      </c>
      <c r="D40" s="28" t="n">
        <v>3900</v>
      </c>
      <c r="E40" s="171" t="n">
        <v>19408.86</v>
      </c>
      <c r="F40" s="171" t="n">
        <v>1.74</v>
      </c>
      <c r="G40" s="31" t="s">
        <v>313</v>
      </c>
      <c r="H40" s="1"/>
      <c r="I40" s="1"/>
      <c r="J40" s="4"/>
      <c r="K40" s="4"/>
      <c r="L40" s="4"/>
      <c r="M40" s="4"/>
      <c r="N40" s="4"/>
      <c r="O40" s="4"/>
      <c r="P40" s="4"/>
      <c r="Q40" s="4"/>
    </row>
    <row r="41" s="32" customFormat="true" ht="15" hidden="false" customHeight="false" outlineLevel="0" collapsed="false">
      <c r="B41" s="27" t="s">
        <v>314</v>
      </c>
      <c r="C41" s="27" t="s">
        <v>104</v>
      </c>
      <c r="D41" s="28" t="n">
        <v>3800</v>
      </c>
      <c r="E41" s="171" t="n">
        <v>18885.66</v>
      </c>
      <c r="F41" s="171" t="n">
        <v>1.7</v>
      </c>
      <c r="G41" s="31" t="s">
        <v>315</v>
      </c>
      <c r="H41" s="1"/>
      <c r="I41" s="1"/>
      <c r="J41" s="4"/>
      <c r="K41" s="4"/>
      <c r="L41" s="4"/>
      <c r="M41" s="4"/>
      <c r="N41" s="4"/>
      <c r="O41" s="4"/>
      <c r="P41" s="4"/>
      <c r="Q41" s="4"/>
    </row>
    <row r="42" s="32" customFormat="true" ht="15" hidden="false" customHeight="false" outlineLevel="0" collapsed="false">
      <c r="B42" s="27" t="s">
        <v>299</v>
      </c>
      <c r="C42" s="27" t="s">
        <v>104</v>
      </c>
      <c r="D42" s="28" t="n">
        <v>3500</v>
      </c>
      <c r="E42" s="171" t="n">
        <v>17433.61</v>
      </c>
      <c r="F42" s="171" t="n">
        <v>1.57</v>
      </c>
      <c r="G42" s="31" t="s">
        <v>316</v>
      </c>
      <c r="H42" s="1"/>
      <c r="I42" s="1"/>
      <c r="J42" s="4"/>
      <c r="K42" s="4"/>
      <c r="L42" s="4"/>
      <c r="M42" s="4"/>
      <c r="N42" s="4"/>
      <c r="O42" s="4"/>
      <c r="P42" s="4"/>
      <c r="Q42" s="4"/>
    </row>
    <row r="43" s="32" customFormat="true" ht="15" hidden="false" customHeight="false" outlineLevel="0" collapsed="false">
      <c r="B43" s="27" t="s">
        <v>317</v>
      </c>
      <c r="C43" s="27" t="s">
        <v>96</v>
      </c>
      <c r="D43" s="28" t="n">
        <v>3000</v>
      </c>
      <c r="E43" s="171" t="n">
        <v>14975.6</v>
      </c>
      <c r="F43" s="171" t="n">
        <v>1.35</v>
      </c>
      <c r="G43" s="31" t="s">
        <v>318</v>
      </c>
      <c r="H43" s="1"/>
      <c r="I43" s="1"/>
      <c r="J43" s="4"/>
      <c r="K43" s="4"/>
      <c r="L43" s="4"/>
      <c r="M43" s="4"/>
      <c r="N43" s="4"/>
      <c r="O43" s="4"/>
      <c r="P43" s="4"/>
      <c r="Q43" s="4"/>
    </row>
    <row r="44" s="32" customFormat="true" ht="15" hidden="false" customHeight="false" outlineLevel="0" collapsed="false">
      <c r="B44" s="27" t="s">
        <v>319</v>
      </c>
      <c r="C44" s="27" t="s">
        <v>96</v>
      </c>
      <c r="D44" s="28" t="n">
        <v>3000</v>
      </c>
      <c r="E44" s="171" t="n">
        <v>14954.37</v>
      </c>
      <c r="F44" s="171" t="n">
        <v>1.34</v>
      </c>
      <c r="G44" s="31" t="s">
        <v>320</v>
      </c>
      <c r="H44" s="1"/>
      <c r="I44" s="1"/>
      <c r="J44" s="4"/>
      <c r="K44" s="4"/>
      <c r="L44" s="4"/>
      <c r="M44" s="4"/>
      <c r="N44" s="4"/>
      <c r="O44" s="4"/>
      <c r="P44" s="4"/>
      <c r="Q44" s="4"/>
    </row>
    <row r="45" s="32" customFormat="true" ht="15" hidden="false" customHeight="false" outlineLevel="0" collapsed="false">
      <c r="B45" s="27" t="s">
        <v>321</v>
      </c>
      <c r="C45" s="27" t="s">
        <v>104</v>
      </c>
      <c r="D45" s="28" t="n">
        <v>3000</v>
      </c>
      <c r="E45" s="171" t="n">
        <v>14943.5</v>
      </c>
      <c r="F45" s="171" t="n">
        <v>1.34</v>
      </c>
      <c r="G45" s="31" t="s">
        <v>322</v>
      </c>
      <c r="H45" s="1"/>
      <c r="I45" s="1"/>
      <c r="J45" s="4"/>
      <c r="K45" s="4"/>
      <c r="L45" s="4"/>
      <c r="M45" s="4"/>
      <c r="N45" s="4"/>
      <c r="O45" s="4"/>
      <c r="P45" s="4"/>
      <c r="Q45" s="4"/>
    </row>
    <row r="46" s="32" customFormat="true" ht="15" hidden="false" customHeight="false" outlineLevel="0" collapsed="false">
      <c r="B46" s="27" t="s">
        <v>319</v>
      </c>
      <c r="C46" s="27" t="s">
        <v>96</v>
      </c>
      <c r="D46" s="28" t="n">
        <v>3000</v>
      </c>
      <c r="E46" s="171" t="n">
        <v>14859.45</v>
      </c>
      <c r="F46" s="171" t="n">
        <v>1.34</v>
      </c>
      <c r="G46" s="31" t="s">
        <v>323</v>
      </c>
      <c r="H46" s="1"/>
      <c r="I46" s="1"/>
      <c r="J46" s="4"/>
      <c r="K46" s="4"/>
      <c r="L46" s="4"/>
      <c r="M46" s="4"/>
      <c r="N46" s="4"/>
      <c r="O46" s="4"/>
      <c r="P46" s="4"/>
      <c r="Q46" s="4"/>
    </row>
    <row r="47" s="32" customFormat="true" ht="15" hidden="false" customHeight="false" outlineLevel="0" collapsed="false">
      <c r="B47" s="27" t="s">
        <v>306</v>
      </c>
      <c r="C47" s="27" t="s">
        <v>99</v>
      </c>
      <c r="D47" s="28" t="n">
        <v>3000</v>
      </c>
      <c r="E47" s="171" t="n">
        <v>14824.62</v>
      </c>
      <c r="F47" s="171" t="n">
        <v>1.33</v>
      </c>
      <c r="G47" s="31" t="s">
        <v>324</v>
      </c>
      <c r="H47" s="1"/>
      <c r="I47" s="1"/>
      <c r="J47" s="4"/>
      <c r="K47" s="4"/>
      <c r="L47" s="4"/>
      <c r="M47" s="4"/>
      <c r="N47" s="4"/>
      <c r="O47" s="4"/>
      <c r="P47" s="4"/>
      <c r="Q47" s="4"/>
    </row>
    <row r="48" s="32" customFormat="true" ht="15" hidden="false" customHeight="false" outlineLevel="0" collapsed="false">
      <c r="B48" s="27" t="s">
        <v>325</v>
      </c>
      <c r="C48" s="27" t="s">
        <v>104</v>
      </c>
      <c r="D48" s="28" t="n">
        <v>3000</v>
      </c>
      <c r="E48" s="171" t="n">
        <v>14796.66</v>
      </c>
      <c r="F48" s="171" t="n">
        <v>1.33</v>
      </c>
      <c r="G48" s="31" t="s">
        <v>326</v>
      </c>
      <c r="H48" s="1"/>
      <c r="I48" s="1"/>
      <c r="J48" s="4"/>
      <c r="K48" s="4"/>
      <c r="L48" s="4"/>
      <c r="M48" s="4"/>
      <c r="N48" s="4"/>
      <c r="O48" s="4"/>
      <c r="P48" s="4"/>
      <c r="Q48" s="4"/>
    </row>
    <row r="49" s="32" customFormat="true" ht="15" hidden="false" customHeight="false" outlineLevel="0" collapsed="false">
      <c r="B49" s="27" t="s">
        <v>327</v>
      </c>
      <c r="C49" s="27" t="s">
        <v>96</v>
      </c>
      <c r="D49" s="28" t="n">
        <v>3000</v>
      </c>
      <c r="E49" s="171" t="n">
        <v>14795.15</v>
      </c>
      <c r="F49" s="171" t="n">
        <v>1.33</v>
      </c>
      <c r="G49" s="31" t="s">
        <v>328</v>
      </c>
      <c r="H49" s="1"/>
      <c r="I49" s="1"/>
      <c r="J49" s="4"/>
      <c r="K49" s="4"/>
      <c r="L49" s="4"/>
      <c r="M49" s="4"/>
      <c r="N49" s="4"/>
      <c r="O49" s="4"/>
      <c r="P49" s="4"/>
      <c r="Q49" s="4"/>
    </row>
    <row r="50" s="32" customFormat="true" ht="15" hidden="false" customHeight="false" outlineLevel="0" collapsed="false">
      <c r="B50" s="27" t="s">
        <v>329</v>
      </c>
      <c r="C50" s="27" t="s">
        <v>96</v>
      </c>
      <c r="D50" s="28" t="n">
        <v>3000</v>
      </c>
      <c r="E50" s="171" t="n">
        <v>14791.44</v>
      </c>
      <c r="F50" s="171" t="n">
        <v>1.33</v>
      </c>
      <c r="G50" s="31" t="s">
        <v>330</v>
      </c>
      <c r="H50" s="1"/>
      <c r="I50" s="1"/>
      <c r="J50" s="4"/>
      <c r="K50" s="4"/>
      <c r="L50" s="4"/>
      <c r="M50" s="4"/>
      <c r="N50" s="4"/>
      <c r="O50" s="4"/>
      <c r="P50" s="4"/>
      <c r="Q50" s="4"/>
    </row>
    <row r="51" s="32" customFormat="true" ht="15" hidden="false" customHeight="false" outlineLevel="0" collapsed="false">
      <c r="B51" s="27" t="s">
        <v>331</v>
      </c>
      <c r="C51" s="27" t="s">
        <v>96</v>
      </c>
      <c r="D51" s="28" t="n">
        <v>3000</v>
      </c>
      <c r="E51" s="171" t="n">
        <v>14789.19</v>
      </c>
      <c r="F51" s="171" t="n">
        <v>1.33</v>
      </c>
      <c r="G51" s="31" t="s">
        <v>332</v>
      </c>
      <c r="H51" s="1"/>
      <c r="I51" s="1"/>
      <c r="J51" s="4"/>
      <c r="K51" s="4"/>
      <c r="L51" s="4"/>
      <c r="M51" s="4"/>
      <c r="N51" s="4"/>
      <c r="O51" s="4"/>
      <c r="P51" s="4"/>
      <c r="Q51" s="4"/>
    </row>
    <row r="52" s="32" customFormat="true" ht="15" hidden="false" customHeight="false" outlineLevel="0" collapsed="false">
      <c r="B52" s="27" t="s">
        <v>319</v>
      </c>
      <c r="C52" s="27" t="s">
        <v>96</v>
      </c>
      <c r="D52" s="28" t="n">
        <v>2900</v>
      </c>
      <c r="E52" s="171" t="n">
        <v>14414.19</v>
      </c>
      <c r="F52" s="171" t="n">
        <v>1.3</v>
      </c>
      <c r="G52" s="31" t="s">
        <v>333</v>
      </c>
      <c r="H52" s="1"/>
      <c r="I52" s="1"/>
      <c r="J52" s="4"/>
      <c r="K52" s="4"/>
      <c r="L52" s="4"/>
      <c r="M52" s="4"/>
      <c r="N52" s="4"/>
      <c r="O52" s="4"/>
      <c r="P52" s="4"/>
      <c r="Q52" s="4"/>
    </row>
    <row r="53" s="32" customFormat="true" ht="15" hidden="false" customHeight="false" outlineLevel="0" collapsed="false">
      <c r="B53" s="27" t="s">
        <v>334</v>
      </c>
      <c r="C53" s="27" t="s">
        <v>96</v>
      </c>
      <c r="D53" s="28" t="n">
        <v>2600</v>
      </c>
      <c r="E53" s="171" t="n">
        <v>12978.85</v>
      </c>
      <c r="F53" s="171" t="n">
        <v>1.17</v>
      </c>
      <c r="G53" s="31" t="s">
        <v>335</v>
      </c>
      <c r="H53" s="1"/>
      <c r="I53" s="1"/>
      <c r="J53" s="4"/>
      <c r="K53" s="4"/>
      <c r="L53" s="4"/>
      <c r="M53" s="4"/>
      <c r="N53" s="4"/>
      <c r="O53" s="4"/>
      <c r="P53" s="4"/>
      <c r="Q53" s="4"/>
    </row>
    <row r="54" s="32" customFormat="true" ht="15" hidden="false" customHeight="false" outlineLevel="0" collapsed="false">
      <c r="B54" s="27" t="s">
        <v>299</v>
      </c>
      <c r="C54" s="27" t="s">
        <v>104</v>
      </c>
      <c r="D54" s="28" t="n">
        <v>2000</v>
      </c>
      <c r="E54" s="171" t="n">
        <v>9994.37</v>
      </c>
      <c r="F54" s="171" t="n">
        <v>0.9</v>
      </c>
      <c r="G54" s="31" t="s">
        <v>336</v>
      </c>
      <c r="H54" s="1"/>
      <c r="I54" s="1"/>
      <c r="J54" s="4"/>
      <c r="K54" s="4"/>
      <c r="L54" s="4"/>
      <c r="M54" s="4"/>
      <c r="N54" s="4"/>
      <c r="O54" s="4"/>
      <c r="P54" s="4"/>
      <c r="Q54" s="4"/>
    </row>
    <row r="55" s="32" customFormat="true" ht="15" hidden="false" customHeight="false" outlineLevel="0" collapsed="false">
      <c r="B55" s="27" t="s">
        <v>281</v>
      </c>
      <c r="C55" s="27" t="s">
        <v>104</v>
      </c>
      <c r="D55" s="28" t="n">
        <v>2000</v>
      </c>
      <c r="E55" s="171" t="n">
        <v>9994.11</v>
      </c>
      <c r="F55" s="171" t="n">
        <v>0.9</v>
      </c>
      <c r="G55" s="31" t="s">
        <v>337</v>
      </c>
      <c r="H55" s="1"/>
      <c r="I55" s="1"/>
      <c r="J55" s="4"/>
      <c r="K55" s="4"/>
      <c r="L55" s="4"/>
      <c r="M55" s="4"/>
      <c r="N55" s="4"/>
      <c r="O55" s="4"/>
      <c r="P55" s="4"/>
      <c r="Q55" s="4"/>
    </row>
    <row r="56" s="32" customFormat="true" ht="15" hidden="false" customHeight="false" outlineLevel="0" collapsed="false">
      <c r="B56" s="27" t="s">
        <v>95</v>
      </c>
      <c r="C56" s="27" t="s">
        <v>96</v>
      </c>
      <c r="D56" s="28" t="n">
        <v>2000</v>
      </c>
      <c r="E56" s="171" t="n">
        <v>9966.98</v>
      </c>
      <c r="F56" s="171" t="n">
        <v>0.9</v>
      </c>
      <c r="G56" s="31" t="s">
        <v>338</v>
      </c>
      <c r="H56" s="1"/>
      <c r="I56" s="1"/>
      <c r="J56" s="4"/>
      <c r="K56" s="4"/>
      <c r="L56" s="4"/>
      <c r="M56" s="4"/>
      <c r="N56" s="4"/>
      <c r="O56" s="4"/>
      <c r="P56" s="4"/>
      <c r="Q56" s="4"/>
    </row>
    <row r="57" s="32" customFormat="true" ht="15" hidden="false" customHeight="false" outlineLevel="0" collapsed="false">
      <c r="B57" s="27" t="s">
        <v>339</v>
      </c>
      <c r="C57" s="27" t="s">
        <v>104</v>
      </c>
      <c r="D57" s="28" t="n">
        <v>2000</v>
      </c>
      <c r="E57" s="171" t="n">
        <v>9955.45</v>
      </c>
      <c r="F57" s="171" t="n">
        <v>0.89</v>
      </c>
      <c r="G57" s="31" t="s">
        <v>340</v>
      </c>
      <c r="H57" s="1"/>
      <c r="I57" s="1"/>
      <c r="J57" s="4"/>
      <c r="K57" s="4"/>
      <c r="L57" s="4"/>
      <c r="M57" s="4"/>
      <c r="N57" s="4"/>
      <c r="O57" s="4"/>
      <c r="P57" s="4"/>
      <c r="Q57" s="4"/>
    </row>
    <row r="58" s="32" customFormat="true" ht="15" hidden="false" customHeight="false" outlineLevel="0" collapsed="false">
      <c r="B58" s="27" t="s">
        <v>341</v>
      </c>
      <c r="C58" s="27" t="s">
        <v>96</v>
      </c>
      <c r="D58" s="28" t="n">
        <v>2000</v>
      </c>
      <c r="E58" s="171" t="n">
        <v>9952.49</v>
      </c>
      <c r="F58" s="171" t="n">
        <v>0.89</v>
      </c>
      <c r="G58" s="31" t="s">
        <v>342</v>
      </c>
      <c r="H58" s="1"/>
      <c r="I58" s="1"/>
      <c r="J58" s="4"/>
      <c r="K58" s="4"/>
      <c r="L58" s="4"/>
      <c r="M58" s="4"/>
      <c r="N58" s="4"/>
      <c r="O58" s="4"/>
      <c r="P58" s="4"/>
      <c r="Q58" s="4"/>
    </row>
    <row r="59" s="32" customFormat="true" ht="15" hidden="false" customHeight="false" outlineLevel="0" collapsed="false">
      <c r="B59" s="27" t="s">
        <v>343</v>
      </c>
      <c r="C59" s="27" t="s">
        <v>104</v>
      </c>
      <c r="D59" s="28" t="n">
        <v>2000</v>
      </c>
      <c r="E59" s="171" t="n">
        <v>9942.7</v>
      </c>
      <c r="F59" s="171" t="n">
        <v>0.89</v>
      </c>
      <c r="G59" s="31" t="s">
        <v>344</v>
      </c>
      <c r="H59" s="1"/>
      <c r="I59" s="1"/>
      <c r="J59" s="4"/>
      <c r="K59" s="4"/>
      <c r="L59" s="4"/>
      <c r="M59" s="4"/>
      <c r="N59" s="4"/>
      <c r="O59" s="4"/>
      <c r="P59" s="4"/>
      <c r="Q59" s="4"/>
    </row>
    <row r="60" s="32" customFormat="true" ht="15" hidden="false" customHeight="false" outlineLevel="0" collapsed="false">
      <c r="B60" s="27" t="s">
        <v>343</v>
      </c>
      <c r="C60" s="27" t="s">
        <v>104</v>
      </c>
      <c r="D60" s="28" t="n">
        <v>2000</v>
      </c>
      <c r="E60" s="171" t="n">
        <v>9940.92</v>
      </c>
      <c r="F60" s="171" t="n">
        <v>0.89</v>
      </c>
      <c r="G60" s="31" t="s">
        <v>345</v>
      </c>
      <c r="H60" s="1"/>
      <c r="I60" s="1"/>
      <c r="J60" s="4"/>
      <c r="K60" s="4"/>
      <c r="L60" s="4"/>
      <c r="M60" s="4"/>
      <c r="N60" s="4"/>
      <c r="O60" s="4"/>
      <c r="P60" s="4"/>
      <c r="Q60" s="4"/>
    </row>
    <row r="61" s="32" customFormat="true" ht="15" hidden="false" customHeight="false" outlineLevel="0" collapsed="false">
      <c r="B61" s="27" t="s">
        <v>329</v>
      </c>
      <c r="C61" s="27" t="s">
        <v>96</v>
      </c>
      <c r="D61" s="28" t="n">
        <v>2000</v>
      </c>
      <c r="E61" s="171" t="n">
        <v>9915.23</v>
      </c>
      <c r="F61" s="171" t="n">
        <v>0.89</v>
      </c>
      <c r="G61" s="31" t="s">
        <v>346</v>
      </c>
      <c r="H61" s="1"/>
      <c r="I61" s="1"/>
      <c r="J61" s="4"/>
      <c r="K61" s="4"/>
      <c r="L61" s="4"/>
      <c r="M61" s="4"/>
      <c r="N61" s="4"/>
      <c r="O61" s="4"/>
      <c r="P61" s="4"/>
      <c r="Q61" s="4"/>
    </row>
    <row r="62" s="32" customFormat="true" ht="15" hidden="false" customHeight="false" outlineLevel="0" collapsed="false">
      <c r="B62" s="27" t="s">
        <v>312</v>
      </c>
      <c r="C62" s="27" t="s">
        <v>104</v>
      </c>
      <c r="D62" s="28" t="n">
        <v>2000</v>
      </c>
      <c r="E62" s="171" t="n">
        <v>9907.25</v>
      </c>
      <c r="F62" s="171" t="n">
        <v>0.89</v>
      </c>
      <c r="G62" s="31" t="s">
        <v>347</v>
      </c>
      <c r="H62" s="1"/>
      <c r="I62" s="1"/>
      <c r="J62" s="4"/>
      <c r="K62" s="4"/>
      <c r="L62" s="4"/>
      <c r="M62" s="4"/>
      <c r="N62" s="4"/>
      <c r="O62" s="4"/>
      <c r="P62" s="4"/>
      <c r="Q62" s="4"/>
    </row>
    <row r="63" s="32" customFormat="true" ht="15" hidden="false" customHeight="false" outlineLevel="0" collapsed="false">
      <c r="B63" s="27" t="s">
        <v>348</v>
      </c>
      <c r="C63" s="27" t="s">
        <v>96</v>
      </c>
      <c r="D63" s="28" t="n">
        <v>2000</v>
      </c>
      <c r="E63" s="171" t="n">
        <v>9902.64</v>
      </c>
      <c r="F63" s="171" t="n">
        <v>0.89</v>
      </c>
      <c r="G63" s="31" t="s">
        <v>349</v>
      </c>
      <c r="H63" s="1"/>
      <c r="I63" s="1"/>
      <c r="J63" s="4"/>
      <c r="K63" s="4"/>
      <c r="L63" s="4"/>
      <c r="M63" s="4"/>
      <c r="N63" s="4"/>
      <c r="O63" s="4"/>
      <c r="P63" s="4"/>
      <c r="Q63" s="4"/>
    </row>
    <row r="64" s="32" customFormat="true" ht="15" hidden="false" customHeight="false" outlineLevel="0" collapsed="false">
      <c r="B64" s="27" t="s">
        <v>350</v>
      </c>
      <c r="C64" s="27" t="s">
        <v>104</v>
      </c>
      <c r="D64" s="28" t="n">
        <v>2000</v>
      </c>
      <c r="E64" s="171" t="n">
        <v>9902.62</v>
      </c>
      <c r="F64" s="171" t="n">
        <v>0.89</v>
      </c>
      <c r="G64" s="31" t="s">
        <v>351</v>
      </c>
      <c r="H64" s="1"/>
      <c r="I64" s="1"/>
      <c r="J64" s="4"/>
      <c r="K64" s="4"/>
      <c r="L64" s="4"/>
      <c r="M64" s="4"/>
      <c r="N64" s="4"/>
      <c r="O64" s="4"/>
      <c r="P64" s="4"/>
      <c r="Q64" s="4"/>
    </row>
    <row r="65" s="32" customFormat="true" ht="15" hidden="false" customHeight="false" outlineLevel="0" collapsed="false">
      <c r="B65" s="27" t="s">
        <v>329</v>
      </c>
      <c r="C65" s="27" t="s">
        <v>96</v>
      </c>
      <c r="D65" s="28" t="n">
        <v>2000</v>
      </c>
      <c r="E65" s="171" t="n">
        <v>9890.55</v>
      </c>
      <c r="F65" s="171" t="n">
        <v>0.89</v>
      </c>
      <c r="G65" s="31" t="s">
        <v>352</v>
      </c>
      <c r="H65" s="1"/>
      <c r="I65" s="1"/>
      <c r="J65" s="4"/>
      <c r="K65" s="4"/>
      <c r="L65" s="4"/>
      <c r="M65" s="4"/>
      <c r="N65" s="4"/>
      <c r="O65" s="4"/>
      <c r="P65" s="4"/>
      <c r="Q65" s="4"/>
    </row>
    <row r="66" s="32" customFormat="true" ht="15" hidden="false" customHeight="false" outlineLevel="0" collapsed="false">
      <c r="B66" s="27" t="s">
        <v>353</v>
      </c>
      <c r="C66" s="27" t="s">
        <v>96</v>
      </c>
      <c r="D66" s="28" t="n">
        <v>2000</v>
      </c>
      <c r="E66" s="171" t="n">
        <v>9863.9</v>
      </c>
      <c r="F66" s="171" t="n">
        <v>0.89</v>
      </c>
      <c r="G66" s="31" t="s">
        <v>354</v>
      </c>
      <c r="H66" s="1"/>
      <c r="I66" s="1"/>
      <c r="J66" s="4"/>
      <c r="K66" s="4"/>
      <c r="L66" s="4"/>
      <c r="M66" s="4"/>
      <c r="N66" s="4"/>
      <c r="O66" s="4"/>
      <c r="P66" s="4"/>
      <c r="Q66" s="4"/>
    </row>
    <row r="67" s="32" customFormat="true" ht="15" hidden="false" customHeight="false" outlineLevel="0" collapsed="false">
      <c r="B67" s="27" t="s">
        <v>317</v>
      </c>
      <c r="C67" s="27" t="s">
        <v>104</v>
      </c>
      <c r="D67" s="28" t="n">
        <v>2000</v>
      </c>
      <c r="E67" s="171" t="n">
        <v>9858.37</v>
      </c>
      <c r="F67" s="171" t="n">
        <v>0.89</v>
      </c>
      <c r="G67" s="31" t="s">
        <v>355</v>
      </c>
      <c r="H67" s="1"/>
      <c r="I67" s="1"/>
      <c r="J67" s="4"/>
      <c r="K67" s="4"/>
      <c r="L67" s="4"/>
      <c r="M67" s="4"/>
      <c r="N67" s="4"/>
      <c r="O67" s="4"/>
      <c r="P67" s="4"/>
      <c r="Q67" s="4"/>
    </row>
    <row r="68" s="32" customFormat="true" ht="15" hidden="false" customHeight="false" outlineLevel="0" collapsed="false">
      <c r="B68" s="27" t="s">
        <v>329</v>
      </c>
      <c r="C68" s="27" t="s">
        <v>96</v>
      </c>
      <c r="D68" s="28" t="n">
        <v>1900</v>
      </c>
      <c r="E68" s="171" t="n">
        <v>9471.37</v>
      </c>
      <c r="F68" s="171" t="n">
        <v>0.85</v>
      </c>
      <c r="G68" s="31" t="s">
        <v>356</v>
      </c>
      <c r="H68" s="1"/>
      <c r="I68" s="1"/>
      <c r="J68" s="4"/>
      <c r="K68" s="4"/>
      <c r="L68" s="4"/>
      <c r="M68" s="4"/>
      <c r="N68" s="4"/>
      <c r="O68" s="4"/>
      <c r="P68" s="4"/>
      <c r="Q68" s="4"/>
    </row>
    <row r="69" s="32" customFormat="true" ht="15" hidden="false" customHeight="false" outlineLevel="0" collapsed="false">
      <c r="B69" s="27" t="s">
        <v>357</v>
      </c>
      <c r="C69" s="27" t="s">
        <v>358</v>
      </c>
      <c r="D69" s="28" t="n">
        <v>1900</v>
      </c>
      <c r="E69" s="171" t="n">
        <v>9434.36</v>
      </c>
      <c r="F69" s="171" t="n">
        <v>0.85</v>
      </c>
      <c r="G69" s="31" t="s">
        <v>359</v>
      </c>
      <c r="H69" s="1"/>
      <c r="I69" s="1"/>
      <c r="J69" s="4"/>
      <c r="K69" s="4"/>
      <c r="L69" s="4"/>
      <c r="M69" s="4"/>
      <c r="N69" s="4"/>
      <c r="O69" s="4"/>
      <c r="P69" s="4"/>
      <c r="Q69" s="4"/>
    </row>
    <row r="70" s="32" customFormat="true" ht="15" hidden="false" customHeight="false" outlineLevel="0" collapsed="false">
      <c r="B70" s="27" t="s">
        <v>360</v>
      </c>
      <c r="C70" s="27" t="s">
        <v>96</v>
      </c>
      <c r="D70" s="28" t="n">
        <v>1600</v>
      </c>
      <c r="E70" s="171" t="n">
        <v>7968.65</v>
      </c>
      <c r="F70" s="171" t="n">
        <v>0.72</v>
      </c>
      <c r="G70" s="31" t="s">
        <v>361</v>
      </c>
      <c r="H70" s="1"/>
      <c r="I70" s="1"/>
      <c r="J70" s="4"/>
      <c r="K70" s="4"/>
      <c r="L70" s="4"/>
      <c r="M70" s="4"/>
      <c r="N70" s="4"/>
      <c r="O70" s="4"/>
      <c r="P70" s="4"/>
      <c r="Q70" s="4"/>
    </row>
    <row r="71" s="32" customFormat="true" ht="15" hidden="false" customHeight="false" outlineLevel="0" collapsed="false">
      <c r="B71" s="27" t="s">
        <v>362</v>
      </c>
      <c r="C71" s="27" t="s">
        <v>104</v>
      </c>
      <c r="D71" s="28" t="n">
        <v>1500</v>
      </c>
      <c r="E71" s="171" t="n">
        <v>7438</v>
      </c>
      <c r="F71" s="171" t="n">
        <v>0.67</v>
      </c>
      <c r="G71" s="31" t="s">
        <v>363</v>
      </c>
      <c r="H71" s="1"/>
      <c r="I71" s="1"/>
      <c r="J71" s="4"/>
      <c r="K71" s="4"/>
      <c r="L71" s="4"/>
      <c r="M71" s="4"/>
      <c r="N71" s="4"/>
      <c r="O71" s="4"/>
      <c r="P71" s="4"/>
      <c r="Q71" s="4"/>
    </row>
    <row r="72" s="32" customFormat="true" ht="15" hidden="false" customHeight="false" outlineLevel="0" collapsed="false">
      <c r="B72" s="27" t="s">
        <v>279</v>
      </c>
      <c r="C72" s="27" t="s">
        <v>99</v>
      </c>
      <c r="D72" s="28" t="n">
        <v>7500</v>
      </c>
      <c r="E72" s="171" t="n">
        <v>7396.1</v>
      </c>
      <c r="F72" s="171" t="n">
        <v>0.66</v>
      </c>
      <c r="G72" s="31" t="s">
        <v>364</v>
      </c>
      <c r="H72" s="1"/>
      <c r="I72" s="1"/>
      <c r="J72" s="4"/>
      <c r="K72" s="4"/>
      <c r="L72" s="4"/>
      <c r="M72" s="4"/>
      <c r="N72" s="4"/>
      <c r="O72" s="4"/>
      <c r="P72" s="4"/>
      <c r="Q72" s="4"/>
    </row>
    <row r="73" s="32" customFormat="true" ht="15" hidden="false" customHeight="false" outlineLevel="0" collapsed="false">
      <c r="B73" s="27" t="s">
        <v>319</v>
      </c>
      <c r="C73" s="27" t="s">
        <v>96</v>
      </c>
      <c r="D73" s="28" t="n">
        <v>1500</v>
      </c>
      <c r="E73" s="171" t="n">
        <v>7395.48</v>
      </c>
      <c r="F73" s="171" t="n">
        <v>0.66</v>
      </c>
      <c r="G73" s="31" t="s">
        <v>365</v>
      </c>
      <c r="H73" s="1"/>
      <c r="I73" s="1"/>
      <c r="J73" s="4"/>
      <c r="K73" s="4"/>
      <c r="L73" s="4"/>
      <c r="M73" s="4"/>
      <c r="N73" s="4"/>
      <c r="O73" s="4"/>
      <c r="P73" s="4"/>
      <c r="Q73" s="4"/>
    </row>
    <row r="74" s="32" customFormat="true" ht="15" hidden="false" customHeight="false" outlineLevel="0" collapsed="false">
      <c r="B74" s="27" t="s">
        <v>317</v>
      </c>
      <c r="C74" s="27" t="s">
        <v>104</v>
      </c>
      <c r="D74" s="28" t="n">
        <v>1000</v>
      </c>
      <c r="E74" s="171" t="n">
        <v>4980.79</v>
      </c>
      <c r="F74" s="171" t="n">
        <v>0.45</v>
      </c>
      <c r="G74" s="31" t="s">
        <v>366</v>
      </c>
      <c r="H74" s="1"/>
      <c r="I74" s="1"/>
      <c r="J74" s="4"/>
      <c r="K74" s="4"/>
      <c r="L74" s="4"/>
      <c r="M74" s="4"/>
      <c r="N74" s="4"/>
      <c r="O74" s="4"/>
      <c r="P74" s="4"/>
      <c r="Q74" s="4"/>
    </row>
    <row r="75" s="32" customFormat="true" ht="15" hidden="false" customHeight="false" outlineLevel="0" collapsed="false">
      <c r="B75" s="27" t="s">
        <v>367</v>
      </c>
      <c r="C75" s="27" t="s">
        <v>104</v>
      </c>
      <c r="D75" s="28" t="n">
        <v>5000</v>
      </c>
      <c r="E75" s="171" t="n">
        <v>4973.44</v>
      </c>
      <c r="F75" s="171" t="n">
        <v>0.45</v>
      </c>
      <c r="G75" s="31" t="s">
        <v>368</v>
      </c>
      <c r="H75" s="1"/>
      <c r="I75" s="1"/>
      <c r="J75" s="4"/>
      <c r="K75" s="4"/>
      <c r="L75" s="4"/>
      <c r="M75" s="4"/>
      <c r="N75" s="4"/>
      <c r="O75" s="4"/>
      <c r="P75" s="4"/>
      <c r="Q75" s="4"/>
    </row>
    <row r="76" s="32" customFormat="true" ht="15" hidden="false" customHeight="false" outlineLevel="0" collapsed="false">
      <c r="B76" s="27" t="s">
        <v>369</v>
      </c>
      <c r="C76" s="27" t="s">
        <v>96</v>
      </c>
      <c r="D76" s="28" t="n">
        <v>5000</v>
      </c>
      <c r="E76" s="171" t="n">
        <v>4963.82</v>
      </c>
      <c r="F76" s="171" t="n">
        <v>0.45</v>
      </c>
      <c r="G76" s="31" t="s">
        <v>370</v>
      </c>
      <c r="H76" s="1"/>
      <c r="I76" s="1"/>
      <c r="J76" s="4"/>
      <c r="K76" s="4"/>
      <c r="L76" s="4"/>
      <c r="M76" s="4"/>
      <c r="N76" s="4"/>
      <c r="O76" s="4"/>
      <c r="P76" s="4"/>
      <c r="Q76" s="4"/>
    </row>
    <row r="77" s="32" customFormat="true" ht="15" hidden="false" customHeight="false" outlineLevel="0" collapsed="false">
      <c r="B77" s="27" t="s">
        <v>371</v>
      </c>
      <c r="C77" s="27" t="s">
        <v>96</v>
      </c>
      <c r="D77" s="28" t="n">
        <v>1000</v>
      </c>
      <c r="E77" s="171" t="n">
        <v>4951.01</v>
      </c>
      <c r="F77" s="171" t="n">
        <v>0.44</v>
      </c>
      <c r="G77" s="31" t="s">
        <v>372</v>
      </c>
      <c r="H77" s="1"/>
      <c r="I77" s="1"/>
      <c r="J77" s="4"/>
      <c r="K77" s="4"/>
      <c r="L77" s="4"/>
      <c r="M77" s="4"/>
      <c r="N77" s="4"/>
      <c r="O77" s="4"/>
      <c r="P77" s="4"/>
      <c r="Q77" s="4"/>
    </row>
    <row r="78" s="32" customFormat="true" ht="15" hidden="false" customHeight="false" outlineLevel="0" collapsed="false">
      <c r="B78" s="27" t="s">
        <v>373</v>
      </c>
      <c r="C78" s="27" t="s">
        <v>104</v>
      </c>
      <c r="D78" s="28" t="n">
        <v>1000</v>
      </c>
      <c r="E78" s="171" t="n">
        <v>4940.96</v>
      </c>
      <c r="F78" s="171" t="n">
        <v>0.44</v>
      </c>
      <c r="G78" s="31" t="s">
        <v>374</v>
      </c>
      <c r="H78" s="1"/>
      <c r="I78" s="1"/>
      <c r="J78" s="4"/>
      <c r="K78" s="4"/>
      <c r="L78" s="4"/>
      <c r="M78" s="4"/>
      <c r="N78" s="4"/>
      <c r="O78" s="4"/>
      <c r="P78" s="4"/>
      <c r="Q78" s="4"/>
    </row>
    <row r="79" s="32" customFormat="true" ht="15" hidden="false" customHeight="false" outlineLevel="0" collapsed="false">
      <c r="B79" s="27" t="s">
        <v>375</v>
      </c>
      <c r="C79" s="27" t="s">
        <v>104</v>
      </c>
      <c r="D79" s="28" t="n">
        <v>1000</v>
      </c>
      <c r="E79" s="171" t="n">
        <v>4940.96</v>
      </c>
      <c r="F79" s="171" t="n">
        <v>0.44</v>
      </c>
      <c r="G79" s="31" t="s">
        <v>376</v>
      </c>
      <c r="H79" s="1"/>
      <c r="I79" s="1"/>
      <c r="J79" s="4"/>
      <c r="K79" s="4"/>
      <c r="L79" s="4"/>
      <c r="M79" s="4"/>
      <c r="N79" s="4"/>
      <c r="O79" s="4"/>
      <c r="P79" s="4"/>
      <c r="Q79" s="4"/>
    </row>
    <row r="80" s="32" customFormat="true" ht="15" hidden="false" customHeight="false" outlineLevel="0" collapsed="false">
      <c r="B80" s="27" t="s">
        <v>377</v>
      </c>
      <c r="C80" s="27" t="s">
        <v>96</v>
      </c>
      <c r="D80" s="28" t="n">
        <v>1000</v>
      </c>
      <c r="E80" s="171" t="n">
        <v>4940.96</v>
      </c>
      <c r="F80" s="171" t="n">
        <v>0.44</v>
      </c>
      <c r="G80" s="31" t="s">
        <v>378</v>
      </c>
      <c r="H80" s="1"/>
      <c r="I80" s="1"/>
      <c r="J80" s="4"/>
      <c r="K80" s="4"/>
      <c r="L80" s="4"/>
      <c r="M80" s="4"/>
      <c r="N80" s="4"/>
      <c r="O80" s="4"/>
      <c r="P80" s="4"/>
      <c r="Q80" s="4"/>
    </row>
    <row r="81" s="32" customFormat="true" ht="15" hidden="false" customHeight="false" outlineLevel="0" collapsed="false">
      <c r="B81" s="27" t="s">
        <v>303</v>
      </c>
      <c r="C81" s="27" t="s">
        <v>104</v>
      </c>
      <c r="D81" s="28" t="n">
        <v>1000</v>
      </c>
      <c r="E81" s="171" t="n">
        <v>4934.48</v>
      </c>
      <c r="F81" s="171" t="n">
        <v>0.44</v>
      </c>
      <c r="G81" s="31" t="s">
        <v>379</v>
      </c>
      <c r="H81" s="1"/>
      <c r="I81" s="1"/>
      <c r="J81" s="4"/>
      <c r="K81" s="4"/>
      <c r="L81" s="4"/>
      <c r="M81" s="4"/>
      <c r="N81" s="4"/>
      <c r="O81" s="4"/>
      <c r="P81" s="4"/>
      <c r="Q81" s="4"/>
    </row>
    <row r="82" s="32" customFormat="true" ht="15" hidden="false" customHeight="false" outlineLevel="0" collapsed="false">
      <c r="B82" s="27" t="s">
        <v>380</v>
      </c>
      <c r="C82" s="27" t="s">
        <v>96</v>
      </c>
      <c r="D82" s="28" t="n">
        <v>1000</v>
      </c>
      <c r="E82" s="171" t="n">
        <v>4923.78</v>
      </c>
      <c r="F82" s="171" t="n">
        <v>0.44</v>
      </c>
      <c r="G82" s="31" t="s">
        <v>381</v>
      </c>
      <c r="H82" s="1"/>
      <c r="I82" s="1"/>
      <c r="J82" s="4"/>
      <c r="K82" s="4"/>
      <c r="L82" s="4"/>
      <c r="M82" s="4"/>
      <c r="N82" s="4"/>
      <c r="O82" s="4"/>
      <c r="P82" s="4"/>
      <c r="Q82" s="4"/>
    </row>
    <row r="83" s="32" customFormat="true" ht="15" hidden="false" customHeight="false" outlineLevel="0" collapsed="false">
      <c r="B83" s="27" t="s">
        <v>281</v>
      </c>
      <c r="C83" s="27" t="s">
        <v>104</v>
      </c>
      <c r="D83" s="28" t="n">
        <v>800</v>
      </c>
      <c r="E83" s="171" t="n">
        <v>3978.94</v>
      </c>
      <c r="F83" s="171" t="n">
        <v>0.36</v>
      </c>
      <c r="G83" s="31" t="s">
        <v>382</v>
      </c>
      <c r="H83" s="1"/>
      <c r="I83" s="1"/>
      <c r="J83" s="4"/>
      <c r="K83" s="4"/>
      <c r="L83" s="4"/>
      <c r="M83" s="4"/>
      <c r="N83" s="4"/>
      <c r="O83" s="4"/>
      <c r="P83" s="4"/>
      <c r="Q83" s="4"/>
    </row>
    <row r="84" s="32" customFormat="true" ht="15" hidden="false" customHeight="false" outlineLevel="0" collapsed="false">
      <c r="B84" s="27" t="s">
        <v>367</v>
      </c>
      <c r="C84" s="27" t="s">
        <v>104</v>
      </c>
      <c r="D84" s="28" t="n">
        <v>2500</v>
      </c>
      <c r="E84" s="171" t="n">
        <v>2462.3</v>
      </c>
      <c r="F84" s="171" t="n">
        <v>0.22</v>
      </c>
      <c r="G84" s="31" t="s">
        <v>383</v>
      </c>
      <c r="H84" s="1"/>
      <c r="I84" s="1"/>
      <c r="J84" s="4"/>
      <c r="K84" s="4"/>
      <c r="L84" s="4"/>
      <c r="M84" s="4"/>
      <c r="N84" s="4"/>
      <c r="O84" s="4"/>
      <c r="P84" s="4"/>
      <c r="Q84" s="4"/>
    </row>
    <row r="85" s="32" customFormat="true" ht="15" hidden="false" customHeight="false" outlineLevel="0" collapsed="false">
      <c r="B85" s="27" t="s">
        <v>384</v>
      </c>
      <c r="C85" s="27" t="s">
        <v>96</v>
      </c>
      <c r="D85" s="28" t="n">
        <v>400</v>
      </c>
      <c r="E85" s="171" t="n">
        <v>1974.38</v>
      </c>
      <c r="F85" s="171" t="n">
        <v>0.18</v>
      </c>
      <c r="G85" s="31" t="s">
        <v>385</v>
      </c>
      <c r="H85" s="1"/>
      <c r="I85" s="1"/>
      <c r="J85" s="4"/>
      <c r="K85" s="4"/>
      <c r="L85" s="4"/>
      <c r="M85" s="4"/>
      <c r="N85" s="4"/>
      <c r="O85" s="4"/>
      <c r="P85" s="4"/>
      <c r="Q85" s="4"/>
    </row>
    <row r="86" s="32" customFormat="true" ht="15" hidden="false" customHeight="false" outlineLevel="0" collapsed="false">
      <c r="B86" s="27" t="s">
        <v>287</v>
      </c>
      <c r="C86" s="27" t="s">
        <v>96</v>
      </c>
      <c r="D86" s="28" t="n">
        <v>100</v>
      </c>
      <c r="E86" s="171" t="n">
        <v>498.29</v>
      </c>
      <c r="F86" s="171" t="n">
        <v>0.04</v>
      </c>
      <c r="G86" s="31" t="s">
        <v>386</v>
      </c>
      <c r="H86" s="1"/>
      <c r="I86" s="1"/>
      <c r="J86" s="4"/>
      <c r="K86" s="4"/>
      <c r="L86" s="4"/>
      <c r="M86" s="4"/>
      <c r="N86" s="4"/>
      <c r="O86" s="4"/>
      <c r="P86" s="4"/>
      <c r="Q86" s="4"/>
    </row>
    <row r="87" s="32" customFormat="true" ht="15" hidden="false" customHeight="false" outlineLevel="0" collapsed="false">
      <c r="B87" s="27" t="s">
        <v>387</v>
      </c>
      <c r="C87" s="27" t="s">
        <v>99</v>
      </c>
      <c r="D87" s="28" t="n">
        <v>100</v>
      </c>
      <c r="E87" s="171" t="n">
        <v>498.2</v>
      </c>
      <c r="F87" s="171" t="n">
        <v>0.04</v>
      </c>
      <c r="G87" s="31" t="s">
        <v>388</v>
      </c>
      <c r="H87" s="1"/>
      <c r="I87" s="1"/>
      <c r="J87" s="4"/>
      <c r="K87" s="4"/>
      <c r="L87" s="4"/>
      <c r="M87" s="4"/>
      <c r="N87" s="4"/>
      <c r="O87" s="4"/>
      <c r="P87" s="4"/>
      <c r="Q87" s="4"/>
    </row>
    <row r="88" s="32" customFormat="true" ht="15" hidden="false" customHeight="false" outlineLevel="0" collapsed="false">
      <c r="B88" s="27" t="s">
        <v>95</v>
      </c>
      <c r="C88" s="27" t="s">
        <v>96</v>
      </c>
      <c r="D88" s="28" t="n">
        <v>100</v>
      </c>
      <c r="E88" s="171" t="n">
        <v>498.03</v>
      </c>
      <c r="F88" s="171" t="n">
        <v>0.04</v>
      </c>
      <c r="G88" s="31" t="s">
        <v>389</v>
      </c>
      <c r="H88" s="1"/>
      <c r="I88" s="1"/>
      <c r="J88" s="4"/>
      <c r="K88" s="4"/>
      <c r="L88" s="4"/>
      <c r="M88" s="4"/>
      <c r="N88" s="4"/>
      <c r="O88" s="4"/>
      <c r="P88" s="4"/>
      <c r="Q88" s="4"/>
    </row>
    <row r="89" s="32" customFormat="true" ht="15" hidden="false" customHeight="false" outlineLevel="0" collapsed="false">
      <c r="B89" s="27" t="s">
        <v>287</v>
      </c>
      <c r="C89" s="27" t="s">
        <v>104</v>
      </c>
      <c r="D89" s="28" t="n">
        <v>100</v>
      </c>
      <c r="E89" s="171" t="n">
        <v>497.75</v>
      </c>
      <c r="F89" s="171" t="n">
        <v>0.04</v>
      </c>
      <c r="G89" s="31" t="s">
        <v>390</v>
      </c>
      <c r="H89" s="1"/>
      <c r="I89" s="1"/>
      <c r="J89" s="4"/>
      <c r="K89" s="4"/>
      <c r="L89" s="4"/>
      <c r="M89" s="4"/>
      <c r="N89" s="4"/>
      <c r="O89" s="4"/>
      <c r="P89" s="4"/>
      <c r="Q89" s="4"/>
    </row>
    <row r="90" s="32" customFormat="true" ht="15" hidden="false" customHeight="false" outlineLevel="0" collapsed="false">
      <c r="B90" s="27" t="s">
        <v>306</v>
      </c>
      <c r="C90" s="27" t="s">
        <v>99</v>
      </c>
      <c r="D90" s="28" t="n">
        <v>100</v>
      </c>
      <c r="E90" s="171" t="n">
        <v>497.61</v>
      </c>
      <c r="F90" s="171" t="n">
        <v>0.04</v>
      </c>
      <c r="G90" s="31" t="s">
        <v>391</v>
      </c>
      <c r="H90" s="1"/>
      <c r="I90" s="1"/>
      <c r="J90" s="4"/>
      <c r="K90" s="4"/>
      <c r="L90" s="4"/>
      <c r="M90" s="4"/>
      <c r="N90" s="4"/>
      <c r="O90" s="4"/>
      <c r="P90" s="4"/>
      <c r="Q90" s="4"/>
    </row>
    <row r="91" s="32" customFormat="true" ht="15" hidden="false" customHeight="false" outlineLevel="0" collapsed="false">
      <c r="B91" s="27" t="s">
        <v>314</v>
      </c>
      <c r="C91" s="27" t="s">
        <v>104</v>
      </c>
      <c r="D91" s="28" t="n">
        <v>100</v>
      </c>
      <c r="E91" s="171" t="n">
        <v>496.9</v>
      </c>
      <c r="F91" s="171" t="n">
        <v>0.04</v>
      </c>
      <c r="G91" s="31" t="s">
        <v>392</v>
      </c>
      <c r="H91" s="1"/>
      <c r="I91" s="1"/>
      <c r="J91" s="4"/>
      <c r="K91" s="4"/>
      <c r="L91" s="4"/>
      <c r="M91" s="4"/>
      <c r="N91" s="4"/>
      <c r="O91" s="4"/>
      <c r="P91" s="4"/>
      <c r="Q91" s="4"/>
    </row>
    <row r="92" s="32" customFormat="true" ht="15" hidden="false" customHeight="false" outlineLevel="0" collapsed="false">
      <c r="B92" s="27" t="s">
        <v>293</v>
      </c>
      <c r="C92" s="27" t="s">
        <v>96</v>
      </c>
      <c r="D92" s="28" t="n">
        <v>100</v>
      </c>
      <c r="E92" s="171" t="n">
        <v>496.43</v>
      </c>
      <c r="F92" s="171" t="n">
        <v>0.04</v>
      </c>
      <c r="G92" s="31" t="s">
        <v>393</v>
      </c>
      <c r="H92" s="1"/>
      <c r="I92" s="1"/>
      <c r="J92" s="4"/>
      <c r="K92" s="4"/>
      <c r="L92" s="4"/>
      <c r="M92" s="4"/>
      <c r="N92" s="4"/>
      <c r="O92" s="4"/>
      <c r="P92" s="4"/>
      <c r="Q92" s="4"/>
    </row>
    <row r="93" s="32" customFormat="true" ht="15" hidden="false" customHeight="false" outlineLevel="0" collapsed="false">
      <c r="B93" s="27" t="s">
        <v>98</v>
      </c>
      <c r="C93" s="27" t="s">
        <v>96</v>
      </c>
      <c r="D93" s="28" t="n">
        <v>100</v>
      </c>
      <c r="E93" s="171" t="n">
        <v>496.36</v>
      </c>
      <c r="F93" s="171" t="n">
        <v>0.04</v>
      </c>
      <c r="G93" s="31" t="s">
        <v>394</v>
      </c>
      <c r="H93" s="1"/>
      <c r="I93" s="1"/>
      <c r="J93" s="4"/>
      <c r="K93" s="4"/>
      <c r="L93" s="4"/>
      <c r="M93" s="4"/>
      <c r="N93" s="4"/>
      <c r="O93" s="4"/>
      <c r="P93" s="4"/>
      <c r="Q93" s="4"/>
    </row>
    <row r="94" s="32" customFormat="true" ht="15" hidden="false" customHeight="false" outlineLevel="0" collapsed="false">
      <c r="B94" s="27" t="s">
        <v>308</v>
      </c>
      <c r="C94" s="27" t="s">
        <v>104</v>
      </c>
      <c r="D94" s="28" t="n">
        <v>100</v>
      </c>
      <c r="E94" s="171" t="n">
        <v>495.7</v>
      </c>
      <c r="F94" s="171" t="n">
        <v>0.04</v>
      </c>
      <c r="G94" s="31" t="s">
        <v>395</v>
      </c>
      <c r="H94" s="1"/>
      <c r="I94" s="1"/>
      <c r="J94" s="4"/>
      <c r="K94" s="4"/>
      <c r="L94" s="4"/>
      <c r="M94" s="4"/>
      <c r="N94" s="4"/>
      <c r="O94" s="4"/>
      <c r="P94" s="4"/>
      <c r="Q94" s="4"/>
    </row>
    <row r="95" s="32" customFormat="true" ht="15" hidden="false" customHeight="false" outlineLevel="0" collapsed="false">
      <c r="B95" s="27" t="s">
        <v>396</v>
      </c>
      <c r="C95" s="27" t="s">
        <v>104</v>
      </c>
      <c r="D95" s="28" t="n">
        <v>100</v>
      </c>
      <c r="E95" s="171" t="n">
        <v>495.57</v>
      </c>
      <c r="F95" s="171" t="n">
        <v>0.04</v>
      </c>
      <c r="G95" s="31" t="s">
        <v>397</v>
      </c>
      <c r="H95" s="1"/>
      <c r="I95" s="1"/>
      <c r="J95" s="4"/>
      <c r="K95" s="4"/>
      <c r="L95" s="4"/>
      <c r="M95" s="4"/>
      <c r="N95" s="4"/>
      <c r="O95" s="4"/>
      <c r="P95" s="4"/>
      <c r="Q95" s="4"/>
    </row>
    <row r="96" s="32" customFormat="true" ht="15" hidden="false" customHeight="false" outlineLevel="0" collapsed="false">
      <c r="B96" s="27" t="s">
        <v>314</v>
      </c>
      <c r="C96" s="27" t="s">
        <v>104</v>
      </c>
      <c r="D96" s="28" t="n">
        <v>100</v>
      </c>
      <c r="E96" s="171" t="n">
        <v>494.89</v>
      </c>
      <c r="F96" s="171" t="n">
        <v>0.04</v>
      </c>
      <c r="G96" s="31" t="s">
        <v>398</v>
      </c>
      <c r="H96" s="1"/>
      <c r="I96" s="1"/>
      <c r="J96" s="4"/>
      <c r="K96" s="4"/>
      <c r="L96" s="4"/>
      <c r="M96" s="4"/>
      <c r="N96" s="4"/>
      <c r="O96" s="4"/>
      <c r="P96" s="4"/>
      <c r="Q96" s="4"/>
    </row>
    <row r="97" s="32" customFormat="true" ht="15" hidden="false" customHeight="false" outlineLevel="0" collapsed="false">
      <c r="B97" s="27" t="s">
        <v>399</v>
      </c>
      <c r="C97" s="27" t="s">
        <v>96</v>
      </c>
      <c r="D97" s="28" t="n">
        <v>100</v>
      </c>
      <c r="E97" s="171" t="n">
        <v>494.68</v>
      </c>
      <c r="F97" s="171" t="n">
        <v>0.04</v>
      </c>
      <c r="G97" s="31" t="s">
        <v>400</v>
      </c>
      <c r="H97" s="1"/>
      <c r="I97" s="1"/>
      <c r="J97" s="4"/>
      <c r="K97" s="4"/>
      <c r="L97" s="4"/>
      <c r="M97" s="4"/>
      <c r="N97" s="4"/>
      <c r="O97" s="4"/>
      <c r="P97" s="4"/>
      <c r="Q97" s="4"/>
    </row>
    <row r="98" s="32" customFormat="true" ht="15" hidden="false" customHeight="false" outlineLevel="0" collapsed="false">
      <c r="B98" s="37" t="s">
        <v>81</v>
      </c>
      <c r="C98" s="37"/>
      <c r="D98" s="40"/>
      <c r="E98" s="176" t="n">
        <v>1052776.13</v>
      </c>
      <c r="F98" s="176" t="n">
        <v>94.5400000000001</v>
      </c>
      <c r="G98" s="43"/>
      <c r="H98" s="1"/>
      <c r="I98" s="1"/>
    </row>
    <row r="99" s="32" customFormat="true" ht="15" hidden="false" customHeight="false" outlineLevel="0" collapsed="false">
      <c r="B99" s="37" t="s">
        <v>113</v>
      </c>
      <c r="C99" s="37"/>
      <c r="D99" s="40"/>
      <c r="E99" s="177"/>
      <c r="F99" s="177"/>
      <c r="G99" s="43"/>
      <c r="H99" s="1"/>
      <c r="I99" s="1"/>
    </row>
    <row r="100" s="32" customFormat="true" ht="15" hidden="false" customHeight="false" outlineLevel="0" collapsed="false">
      <c r="B100" s="27" t="s">
        <v>401</v>
      </c>
      <c r="C100" s="27" t="s">
        <v>230</v>
      </c>
      <c r="D100" s="28" t="n">
        <v>45000000</v>
      </c>
      <c r="E100" s="171" t="n">
        <v>44648.91</v>
      </c>
      <c r="F100" s="171" t="n">
        <v>4.01</v>
      </c>
      <c r="G100" s="43" t="s">
        <v>402</v>
      </c>
      <c r="H100" s="1"/>
      <c r="I100" s="1"/>
      <c r="J100" s="4"/>
      <c r="K100" s="4"/>
      <c r="L100" s="4"/>
      <c r="M100" s="4"/>
      <c r="N100" s="4"/>
      <c r="O100" s="4"/>
      <c r="P100" s="4"/>
      <c r="Q100" s="4"/>
    </row>
    <row r="101" s="32" customFormat="true" ht="15" hidden="false" customHeight="false" outlineLevel="0" collapsed="false">
      <c r="B101" s="27" t="s">
        <v>403</v>
      </c>
      <c r="C101" s="27" t="s">
        <v>230</v>
      </c>
      <c r="D101" s="28" t="n">
        <v>44162600</v>
      </c>
      <c r="E101" s="171" t="n">
        <v>43569.45</v>
      </c>
      <c r="F101" s="171" t="n">
        <v>3.92</v>
      </c>
      <c r="G101" s="43" t="s">
        <v>404</v>
      </c>
      <c r="H101" s="1"/>
      <c r="I101" s="1"/>
      <c r="J101" s="4"/>
      <c r="K101" s="4"/>
      <c r="L101" s="4"/>
      <c r="M101" s="4"/>
      <c r="N101" s="4"/>
      <c r="O101" s="4"/>
      <c r="P101" s="4"/>
      <c r="Q101" s="4"/>
    </row>
    <row r="102" s="32" customFormat="true" ht="15" hidden="false" customHeight="false" outlineLevel="0" collapsed="false">
      <c r="B102" s="27" t="s">
        <v>405</v>
      </c>
      <c r="C102" s="27" t="s">
        <v>230</v>
      </c>
      <c r="D102" s="28" t="n">
        <v>30221800</v>
      </c>
      <c r="E102" s="171" t="n">
        <v>29983.98</v>
      </c>
      <c r="F102" s="171" t="n">
        <v>2.69</v>
      </c>
      <c r="G102" s="43" t="s">
        <v>406</v>
      </c>
      <c r="H102" s="1"/>
      <c r="I102" s="1"/>
      <c r="J102" s="4"/>
      <c r="K102" s="4"/>
      <c r="L102" s="4"/>
      <c r="M102" s="4"/>
      <c r="N102" s="4"/>
      <c r="O102" s="4"/>
      <c r="P102" s="4"/>
      <c r="Q102" s="4"/>
    </row>
    <row r="103" s="32" customFormat="true" ht="15" hidden="false" customHeight="false" outlineLevel="0" collapsed="false">
      <c r="B103" s="27" t="s">
        <v>407</v>
      </c>
      <c r="C103" s="27" t="s">
        <v>230</v>
      </c>
      <c r="D103" s="28" t="n">
        <v>27499500</v>
      </c>
      <c r="E103" s="171" t="n">
        <v>27085.41</v>
      </c>
      <c r="F103" s="171" t="n">
        <v>2.43</v>
      </c>
      <c r="G103" s="43" t="s">
        <v>408</v>
      </c>
      <c r="H103" s="1"/>
      <c r="I103" s="1"/>
      <c r="J103" s="4"/>
      <c r="K103" s="4"/>
      <c r="L103" s="4"/>
      <c r="M103" s="4"/>
      <c r="N103" s="4"/>
      <c r="O103" s="4"/>
      <c r="P103" s="4"/>
      <c r="Q103" s="4"/>
    </row>
    <row r="104" s="32" customFormat="true" ht="15" hidden="false" customHeight="false" outlineLevel="0" collapsed="false">
      <c r="B104" s="27" t="s">
        <v>409</v>
      </c>
      <c r="C104" s="27" t="s">
        <v>230</v>
      </c>
      <c r="D104" s="28" t="n">
        <v>16950200</v>
      </c>
      <c r="E104" s="171" t="n">
        <v>16840.77</v>
      </c>
      <c r="F104" s="171" t="n">
        <v>1.51</v>
      </c>
      <c r="G104" s="43" t="s">
        <v>410</v>
      </c>
      <c r="H104" s="1"/>
      <c r="I104" s="1"/>
      <c r="J104" s="4"/>
      <c r="K104" s="4"/>
      <c r="L104" s="4"/>
      <c r="M104" s="4"/>
      <c r="N104" s="4"/>
      <c r="O104" s="4"/>
      <c r="P104" s="4"/>
      <c r="Q104" s="4"/>
    </row>
    <row r="105" s="32" customFormat="true" ht="15" hidden="false" customHeight="false" outlineLevel="0" collapsed="false">
      <c r="B105" s="27" t="s">
        <v>411</v>
      </c>
      <c r="C105" s="27" t="s">
        <v>230</v>
      </c>
      <c r="D105" s="28" t="n">
        <v>5000000</v>
      </c>
      <c r="E105" s="171" t="n">
        <v>4936.4</v>
      </c>
      <c r="F105" s="171" t="n">
        <v>0.44</v>
      </c>
      <c r="G105" s="43" t="s">
        <v>412</v>
      </c>
      <c r="H105" s="1"/>
      <c r="I105" s="1"/>
      <c r="J105" s="4"/>
      <c r="K105" s="4"/>
      <c r="L105" s="4"/>
      <c r="M105" s="4"/>
      <c r="N105" s="4"/>
      <c r="O105" s="4"/>
      <c r="P105" s="4"/>
      <c r="Q105" s="4"/>
    </row>
    <row r="106" s="32" customFormat="true" ht="15" hidden="false" customHeight="false" outlineLevel="0" collapsed="false">
      <c r="B106" s="27" t="s">
        <v>413</v>
      </c>
      <c r="C106" s="27" t="s">
        <v>230</v>
      </c>
      <c r="D106" s="28" t="n">
        <v>500</v>
      </c>
      <c r="E106" s="171" t="n">
        <v>0.5</v>
      </c>
      <c r="F106" s="171" t="n">
        <v>0</v>
      </c>
      <c r="G106" s="43" t="s">
        <v>414</v>
      </c>
      <c r="H106" s="1"/>
      <c r="I106" s="1"/>
      <c r="J106" s="4"/>
      <c r="K106" s="4"/>
      <c r="L106" s="4"/>
      <c r="M106" s="4"/>
      <c r="N106" s="4"/>
      <c r="O106" s="4"/>
      <c r="P106" s="4"/>
      <c r="Q106" s="4"/>
    </row>
    <row r="107" s="32" customFormat="true" ht="15" hidden="false" customHeight="false" outlineLevel="0" collapsed="false">
      <c r="B107" s="37" t="s">
        <v>81</v>
      </c>
      <c r="C107" s="37"/>
      <c r="D107" s="40"/>
      <c r="E107" s="176" t="n">
        <v>167065.42</v>
      </c>
      <c r="F107" s="176" t="n">
        <v>15</v>
      </c>
      <c r="G107" s="43"/>
      <c r="H107" s="1"/>
      <c r="I107" s="1"/>
    </row>
    <row r="108" s="32" customFormat="true" ht="15" hidden="true" customHeight="false" outlineLevel="0" collapsed="false">
      <c r="B108" s="37" t="s">
        <v>114</v>
      </c>
      <c r="C108" s="27"/>
      <c r="D108" s="28"/>
      <c r="E108" s="171"/>
      <c r="F108" s="172"/>
      <c r="G108" s="43"/>
      <c r="H108" s="1"/>
      <c r="I108" s="1"/>
    </row>
    <row r="109" s="32" customFormat="true" ht="15" hidden="true" customHeight="false" outlineLevel="0" collapsed="false">
      <c r="B109" s="37" t="s">
        <v>415</v>
      </c>
      <c r="C109" s="27"/>
      <c r="D109" s="28"/>
      <c r="E109" s="171"/>
      <c r="F109" s="172"/>
      <c r="G109" s="43"/>
      <c r="H109" s="1"/>
      <c r="I109" s="1"/>
    </row>
    <row r="110" s="32" customFormat="true" ht="15" hidden="true" customHeight="false" outlineLevel="0" collapsed="false">
      <c r="B110" s="27"/>
      <c r="C110" s="27"/>
      <c r="D110" s="28"/>
      <c r="E110" s="171"/>
      <c r="F110" s="171"/>
      <c r="G110" s="43"/>
      <c r="H110" s="1"/>
      <c r="I110" s="1"/>
    </row>
    <row r="111" s="32" customFormat="true" ht="15" hidden="true" customHeight="false" outlineLevel="0" collapsed="false">
      <c r="B111" s="37" t="s">
        <v>81</v>
      </c>
      <c r="C111" s="27"/>
      <c r="D111" s="42"/>
      <c r="E111" s="176" t="n">
        <v>0</v>
      </c>
      <c r="F111" s="176" t="n">
        <v>0</v>
      </c>
      <c r="G111" s="43"/>
      <c r="H111" s="1"/>
      <c r="I111" s="1"/>
    </row>
    <row r="112" s="32" customFormat="true" ht="15" hidden="false" customHeight="false" outlineLevel="0" collapsed="false">
      <c r="B112" s="37" t="s">
        <v>416</v>
      </c>
      <c r="C112" s="27"/>
      <c r="D112" s="42"/>
      <c r="E112" s="171" t="n">
        <v>130254.79</v>
      </c>
      <c r="F112" s="171" t="n">
        <v>11.71</v>
      </c>
      <c r="G112" s="43"/>
      <c r="H112" s="1"/>
      <c r="I112" s="1"/>
    </row>
    <row r="113" s="32" customFormat="true" ht="15" hidden="false" customHeight="false" outlineLevel="0" collapsed="false">
      <c r="B113" s="37" t="s">
        <v>417</v>
      </c>
      <c r="C113" s="27"/>
      <c r="D113" s="42"/>
      <c r="E113" s="171" t="n">
        <v>-254151.37</v>
      </c>
      <c r="F113" s="171" t="n">
        <v>-22.74</v>
      </c>
      <c r="G113" s="43"/>
      <c r="H113" s="1"/>
      <c r="I113" s="1"/>
    </row>
    <row r="114" s="32" customFormat="true" ht="15" hidden="false" customHeight="false" outlineLevel="0" collapsed="false">
      <c r="B114" s="44" t="s">
        <v>117</v>
      </c>
      <c r="C114" s="44"/>
      <c r="D114" s="45"/>
      <c r="E114" s="178" t="n">
        <v>1112609.93</v>
      </c>
      <c r="F114" s="178" t="n">
        <v>100</v>
      </c>
      <c r="G114" s="46"/>
      <c r="H114" s="1"/>
      <c r="I114" s="1"/>
    </row>
    <row r="115" s="32" customFormat="true" ht="15" hidden="false" customHeight="false" outlineLevel="0" collapsed="false">
      <c r="B115" s="47" t="s">
        <v>118</v>
      </c>
      <c r="C115" s="48"/>
      <c r="D115" s="49"/>
      <c r="E115" s="179"/>
      <c r="F115" s="180"/>
      <c r="G115" s="51"/>
      <c r="H115" s="1"/>
      <c r="I115" s="1"/>
    </row>
    <row r="116" s="32" customFormat="true" ht="15" hidden="false" customHeight="false" outlineLevel="0" collapsed="false">
      <c r="B116" s="52" t="s">
        <v>119</v>
      </c>
      <c r="C116" s="52"/>
      <c r="D116" s="52"/>
      <c r="E116" s="52"/>
      <c r="F116" s="52"/>
      <c r="G116" s="52"/>
      <c r="H116" s="1"/>
      <c r="I116" s="1"/>
    </row>
    <row r="117" s="32" customFormat="true" ht="15" hidden="false" customHeight="false" outlineLevel="0" collapsed="false">
      <c r="B117" s="56" t="s">
        <v>120</v>
      </c>
      <c r="C117" s="57"/>
      <c r="D117" s="58"/>
      <c r="E117" s="58"/>
      <c r="F117" s="58"/>
      <c r="G117" s="59"/>
      <c r="H117" s="1"/>
      <c r="I117" s="1"/>
    </row>
    <row r="118" s="32" customFormat="true" ht="15" hidden="true" customHeight="true" outlineLevel="0" collapsed="false">
      <c r="B118" s="60" t="s">
        <v>234</v>
      </c>
      <c r="C118" s="60"/>
      <c r="D118" s="60"/>
      <c r="E118" s="60"/>
      <c r="F118" s="60"/>
      <c r="G118" s="60"/>
      <c r="H118" s="1"/>
      <c r="I118" s="1"/>
    </row>
    <row r="119" s="32" customFormat="true" ht="15" hidden="false" customHeight="false" outlineLevel="0" collapsed="false">
      <c r="B119" s="60"/>
      <c r="C119" s="60"/>
      <c r="D119" s="60"/>
      <c r="E119" s="60"/>
      <c r="F119" s="60"/>
      <c r="G119" s="60"/>
      <c r="H119" s="1"/>
      <c r="I119" s="1"/>
    </row>
    <row r="120" s="32" customFormat="true" ht="15" hidden="false" customHeight="false" outlineLevel="0" collapsed="false">
      <c r="B120" s="61" t="s">
        <v>122</v>
      </c>
      <c r="C120" s="61"/>
      <c r="D120" s="61"/>
      <c r="E120" s="61"/>
      <c r="F120" s="61"/>
      <c r="G120" s="61"/>
      <c r="H120" s="1"/>
      <c r="I120" s="1"/>
    </row>
    <row r="121" s="65" customFormat="true" ht="15" hidden="false" customHeight="true" outlineLevel="0" collapsed="false">
      <c r="B121" s="62" t="s">
        <v>123</v>
      </c>
      <c r="C121" s="63" t="s">
        <v>124</v>
      </c>
      <c r="D121" s="63"/>
      <c r="E121" s="64" t="s">
        <v>125</v>
      </c>
      <c r="F121" s="64"/>
      <c r="G121" s="64"/>
      <c r="H121" s="1"/>
      <c r="I121" s="1"/>
    </row>
    <row r="122" s="65" customFormat="true" ht="15" hidden="false" customHeight="false" outlineLevel="0" collapsed="false">
      <c r="A122" s="65" t="s">
        <v>418</v>
      </c>
      <c r="B122" s="66" t="s">
        <v>128</v>
      </c>
      <c r="C122" s="67" t="n">
        <v>1011.7794</v>
      </c>
      <c r="D122" s="67"/>
      <c r="E122" s="67" t="n">
        <v>1011.7794</v>
      </c>
      <c r="F122" s="67"/>
      <c r="G122" s="67"/>
      <c r="H122" s="1"/>
      <c r="I122" s="1"/>
      <c r="J122" s="68"/>
      <c r="K122" s="68"/>
    </row>
    <row r="123" s="65" customFormat="true" ht="15" hidden="false" customHeight="false" outlineLevel="0" collapsed="false">
      <c r="A123" s="65" t="s">
        <v>419</v>
      </c>
      <c r="B123" s="66" t="s">
        <v>130</v>
      </c>
      <c r="C123" s="67" t="n">
        <v>1001.9798</v>
      </c>
      <c r="D123" s="67"/>
      <c r="E123" s="67" t="n">
        <v>1002.3546</v>
      </c>
      <c r="F123" s="67"/>
      <c r="G123" s="67"/>
      <c r="H123" s="1"/>
      <c r="I123" s="1"/>
      <c r="J123" s="68"/>
      <c r="K123" s="68"/>
    </row>
    <row r="124" s="65" customFormat="true" ht="15" hidden="false" customHeight="false" outlineLevel="0" collapsed="false">
      <c r="A124" s="65" t="s">
        <v>420</v>
      </c>
      <c r="B124" s="66" t="s">
        <v>237</v>
      </c>
      <c r="C124" s="67" t="n">
        <v>2248.8674</v>
      </c>
      <c r="D124" s="67"/>
      <c r="E124" s="67" t="n">
        <v>2260.9425</v>
      </c>
      <c r="F124" s="67"/>
      <c r="G124" s="67"/>
      <c r="H124" s="1"/>
      <c r="I124" s="4"/>
      <c r="J124" s="68"/>
      <c r="K124" s="68"/>
    </row>
    <row r="125" s="65" customFormat="true" ht="15" hidden="false" customHeight="false" outlineLevel="0" collapsed="false">
      <c r="A125" s="65" t="s">
        <v>421</v>
      </c>
      <c r="B125" s="66" t="s">
        <v>138</v>
      </c>
      <c r="C125" s="67" t="n">
        <v>2248.9967</v>
      </c>
      <c r="D125" s="67"/>
      <c r="E125" s="67" t="n">
        <v>2261.0786</v>
      </c>
      <c r="F125" s="67"/>
      <c r="G125" s="67"/>
      <c r="H125" s="1"/>
      <c r="I125" s="4"/>
      <c r="J125" s="68"/>
      <c r="K125" s="68"/>
    </row>
    <row r="126" s="65" customFormat="true" ht="15" hidden="false" customHeight="false" outlineLevel="0" collapsed="false">
      <c r="A126" s="65" t="s">
        <v>422</v>
      </c>
      <c r="B126" s="66" t="s">
        <v>139</v>
      </c>
      <c r="C126" s="67" t="n">
        <v>1012.8887</v>
      </c>
      <c r="D126" s="67"/>
      <c r="E126" s="67" t="n">
        <v>1012.8887</v>
      </c>
      <c r="F126" s="67"/>
      <c r="G126" s="67"/>
      <c r="H126" s="1"/>
      <c r="I126" s="4"/>
      <c r="J126" s="181"/>
      <c r="K126" s="68"/>
    </row>
    <row r="127" s="65" customFormat="true" ht="15" hidden="false" customHeight="false" outlineLevel="0" collapsed="false">
      <c r="A127" s="65" t="s">
        <v>423</v>
      </c>
      <c r="B127" s="66" t="s">
        <v>141</v>
      </c>
      <c r="C127" s="67" t="n">
        <v>1000.7977</v>
      </c>
      <c r="D127" s="67"/>
      <c r="E127" s="67" t="n">
        <v>1001.1667</v>
      </c>
      <c r="F127" s="67"/>
      <c r="G127" s="67"/>
      <c r="H127" s="1"/>
      <c r="I127" s="4"/>
      <c r="J127" s="68"/>
      <c r="K127" s="68"/>
    </row>
    <row r="128" s="65" customFormat="true" ht="15" hidden="false" customHeight="false" outlineLevel="0" collapsed="false">
      <c r="A128" s="65" t="s">
        <v>424</v>
      </c>
      <c r="B128" s="66" t="s">
        <v>145</v>
      </c>
      <c r="C128" s="67" t="n">
        <v>2254.4217</v>
      </c>
      <c r="D128" s="67"/>
      <c r="E128" s="67" t="n">
        <v>2266.6384</v>
      </c>
      <c r="F128" s="67"/>
      <c r="G128" s="67"/>
      <c r="H128" s="1"/>
      <c r="I128" s="4"/>
      <c r="J128" s="68"/>
      <c r="K128" s="68"/>
    </row>
    <row r="129" customFormat="false" ht="15" hidden="false" customHeight="false" outlineLevel="0" collapsed="false">
      <c r="B129" s="72" t="s">
        <v>148</v>
      </c>
      <c r="C129" s="57"/>
      <c r="D129" s="57"/>
      <c r="E129" s="57"/>
      <c r="F129" s="57"/>
      <c r="G129" s="59"/>
    </row>
    <row r="130" customFormat="false" ht="15" hidden="false" customHeight="false" outlineLevel="0" collapsed="false">
      <c r="B130" s="72" t="s">
        <v>248</v>
      </c>
      <c r="C130" s="182"/>
      <c r="D130" s="182"/>
      <c r="E130" s="182"/>
      <c r="F130" s="182"/>
      <c r="G130" s="183"/>
    </row>
    <row r="131" s="2" customFormat="true" ht="15" hidden="false" customHeight="false" outlineLevel="0" collapsed="false">
      <c r="B131" s="73" t="s">
        <v>425</v>
      </c>
      <c r="C131" s="115"/>
      <c r="D131" s="115"/>
      <c r="E131" s="115"/>
      <c r="F131" s="115"/>
      <c r="G131" s="59"/>
      <c r="H131" s="1"/>
      <c r="I131" s="4"/>
    </row>
    <row r="132" s="2" customFormat="true" ht="15" hidden="false" customHeight="false" outlineLevel="0" collapsed="false">
      <c r="B132" s="74" t="s">
        <v>151</v>
      </c>
      <c r="C132" s="75" t="s">
        <v>152</v>
      </c>
      <c r="D132" s="75"/>
      <c r="E132" s="116"/>
      <c r="F132" s="77"/>
      <c r="G132" s="59"/>
      <c r="H132" s="1"/>
      <c r="I132" s="4"/>
    </row>
    <row r="133" s="2" customFormat="true" ht="15" hidden="false" customHeight="false" outlineLevel="0" collapsed="false">
      <c r="B133" s="78"/>
      <c r="C133" s="79" t="s">
        <v>153</v>
      </c>
      <c r="D133" s="75" t="s">
        <v>154</v>
      </c>
      <c r="E133" s="116"/>
      <c r="F133" s="77"/>
      <c r="G133" s="59"/>
      <c r="H133" s="1"/>
      <c r="I133" s="4"/>
    </row>
    <row r="134" s="2" customFormat="true" ht="15" hidden="false" customHeight="false" outlineLevel="0" collapsed="false">
      <c r="B134" s="78" t="s">
        <v>128</v>
      </c>
      <c r="C134" s="184" t="n">
        <v>3.91357952</v>
      </c>
      <c r="D134" s="184" t="n">
        <v>3.62585651</v>
      </c>
      <c r="E134" s="116"/>
      <c r="F134" s="185"/>
      <c r="G134" s="59"/>
      <c r="H134" s="1"/>
      <c r="I134" s="4"/>
    </row>
    <row r="135" s="2" customFormat="true" ht="15" hidden="false" customHeight="false" outlineLevel="0" collapsed="false">
      <c r="B135" s="78" t="s">
        <v>130</v>
      </c>
      <c r="C135" s="184" t="n">
        <v>3.60589018</v>
      </c>
      <c r="D135" s="184" t="n">
        <v>3.34078825</v>
      </c>
      <c r="E135" s="116"/>
      <c r="F135" s="185"/>
      <c r="G135" s="59"/>
      <c r="H135" s="1"/>
      <c r="I135" s="4"/>
    </row>
    <row r="136" s="2" customFormat="true" ht="15" hidden="false" customHeight="false" outlineLevel="0" collapsed="false">
      <c r="B136" s="78" t="s">
        <v>139</v>
      </c>
      <c r="C136" s="184" t="n">
        <v>3.95419667</v>
      </c>
      <c r="D136" s="184" t="n">
        <v>3.66348754</v>
      </c>
      <c r="E136" s="116"/>
      <c r="F136" s="185"/>
      <c r="G136" s="59"/>
      <c r="H136" s="1"/>
      <c r="I136" s="4"/>
    </row>
    <row r="137" s="2" customFormat="true" ht="15" hidden="false" customHeight="false" outlineLevel="0" collapsed="false">
      <c r="B137" s="78" t="s">
        <v>141</v>
      </c>
      <c r="C137" s="184" t="n">
        <v>3.63464863</v>
      </c>
      <c r="D137" s="184" t="n">
        <v>3.3674324</v>
      </c>
      <c r="E137" s="116"/>
      <c r="F137" s="185"/>
      <c r="G137" s="59"/>
      <c r="H137" s="1"/>
      <c r="I137" s="4"/>
    </row>
    <row r="138" customFormat="false" ht="15" hidden="false" customHeight="false" outlineLevel="0" collapsed="false">
      <c r="B138" s="72" t="s">
        <v>157</v>
      </c>
      <c r="C138" s="57"/>
      <c r="D138" s="57"/>
      <c r="E138" s="57"/>
      <c r="F138" s="57"/>
      <c r="G138" s="59"/>
    </row>
    <row r="139" customFormat="false" ht="15" hidden="false" customHeight="false" outlineLevel="0" collapsed="false">
      <c r="B139" s="72" t="s">
        <v>426</v>
      </c>
      <c r="C139" s="57"/>
      <c r="D139" s="57"/>
      <c r="E139" s="57"/>
      <c r="F139" s="57"/>
      <c r="G139" s="59"/>
    </row>
    <row r="140" s="2" customFormat="true" ht="15" hidden="false" customHeight="false" outlineLevel="0" collapsed="false">
      <c r="A140" s="47"/>
      <c r="B140" s="72" t="s">
        <v>251</v>
      </c>
      <c r="C140" s="57"/>
      <c r="D140" s="57"/>
      <c r="E140" s="57"/>
      <c r="F140" s="57"/>
      <c r="G140" s="55"/>
      <c r="H140" s="1"/>
      <c r="I140" s="4"/>
    </row>
    <row r="141" customFormat="false" ht="15" hidden="true" customHeight="false" outlineLevel="0" collapsed="false">
      <c r="B141" s="2" t="s">
        <v>160</v>
      </c>
    </row>
  </sheetData>
  <mergeCells count="20">
    <mergeCell ref="B116:G116"/>
    <mergeCell ref="B118:G119"/>
    <mergeCell ref="B120:G120"/>
    <mergeCell ref="C121:D121"/>
    <mergeCell ref="E121:G121"/>
    <mergeCell ref="C122:D122"/>
    <mergeCell ref="E122:G122"/>
    <mergeCell ref="C123:D123"/>
    <mergeCell ref="E123:G123"/>
    <mergeCell ref="C124:D124"/>
    <mergeCell ref="E124:G124"/>
    <mergeCell ref="C125:D125"/>
    <mergeCell ref="E125:G125"/>
    <mergeCell ref="C126:D126"/>
    <mergeCell ref="E126:G126"/>
    <mergeCell ref="C127:D127"/>
    <mergeCell ref="E127:G127"/>
    <mergeCell ref="C128:D128"/>
    <mergeCell ref="E128:G128"/>
    <mergeCell ref="C132:D132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2" width="58.99"/>
    <col collapsed="false" customWidth="true" hidden="false" outlineLevel="0" max="3" min="3" style="2" width="24.99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21.99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true" hidden="false" outlineLevel="0" max="11" min="10" style="4" width="10.85"/>
    <col collapsed="false" customWidth="false" hidden="false" outlineLevel="0" max="257" min="12" style="4" width="9.14"/>
  </cols>
  <sheetData>
    <row r="1" customFormat="false" ht="15" hidden="false" customHeight="false" outlineLevel="0" collapsed="false">
      <c r="A1" s="20"/>
      <c r="B1" s="12" t="s">
        <v>0</v>
      </c>
      <c r="C1" s="186"/>
      <c r="D1" s="187"/>
      <c r="E1" s="188"/>
      <c r="F1" s="188"/>
      <c r="G1" s="189"/>
    </row>
    <row r="2" customFormat="false" ht="15" hidden="false" customHeight="false" outlineLevel="0" collapsed="false">
      <c r="A2" s="20"/>
      <c r="B2" s="12" t="s">
        <v>427</v>
      </c>
      <c r="C2" s="186"/>
      <c r="D2" s="190"/>
      <c r="E2" s="186"/>
      <c r="F2" s="186"/>
      <c r="G2" s="191"/>
    </row>
    <row r="3" customFormat="false" ht="15" hidden="false" customHeight="false" outlineLevel="0" collapsed="false">
      <c r="A3" s="20"/>
      <c r="B3" s="12" t="s">
        <v>2</v>
      </c>
      <c r="C3" s="192"/>
      <c r="D3" s="193"/>
      <c r="E3" s="192"/>
      <c r="F3" s="192"/>
      <c r="G3" s="194"/>
    </row>
    <row r="4" customFormat="false" ht="15" hidden="false" customHeight="false" outlineLevel="0" collapsed="false">
      <c r="A4" s="20"/>
      <c r="B4" s="12"/>
      <c r="C4" s="192"/>
      <c r="D4" s="193"/>
      <c r="E4" s="192"/>
      <c r="F4" s="192"/>
      <c r="G4" s="194"/>
    </row>
    <row r="5" s="20" customFormat="true" ht="35.1" hidden="false" customHeight="true" outlineLevel="0" collapsed="false">
      <c r="B5" s="168" t="s">
        <v>3</v>
      </c>
      <c r="C5" s="168" t="s">
        <v>4</v>
      </c>
      <c r="D5" s="169" t="s">
        <v>5</v>
      </c>
      <c r="E5" s="18" t="s">
        <v>6</v>
      </c>
      <c r="F5" s="170" t="s">
        <v>7</v>
      </c>
      <c r="G5" s="170" t="s">
        <v>8</v>
      </c>
      <c r="H5" s="1"/>
    </row>
    <row r="6" s="20" customFormat="true" ht="15" hidden="false" customHeight="false" outlineLevel="0" collapsed="false">
      <c r="B6" s="37" t="s">
        <v>9</v>
      </c>
      <c r="C6" s="27"/>
      <c r="D6" s="42"/>
      <c r="E6" s="171"/>
      <c r="F6" s="172"/>
      <c r="G6" s="43"/>
      <c r="H6" s="1"/>
    </row>
    <row r="7" s="20" customFormat="true" ht="15" hidden="false" customHeight="false" outlineLevel="0" collapsed="false">
      <c r="B7" s="37" t="s">
        <v>10</v>
      </c>
      <c r="C7" s="27"/>
      <c r="D7" s="42"/>
      <c r="E7" s="171"/>
      <c r="F7" s="172"/>
      <c r="G7" s="31"/>
      <c r="H7" s="1"/>
    </row>
    <row r="8" s="20" customFormat="true" ht="15" hidden="false" customHeight="false" outlineLevel="0" collapsed="false">
      <c r="B8" s="26" t="s">
        <v>11</v>
      </c>
      <c r="C8" s="27"/>
      <c r="D8" s="28"/>
      <c r="E8" s="171"/>
      <c r="F8" s="172"/>
      <c r="G8" s="31"/>
      <c r="H8" s="1"/>
      <c r="I8" s="1"/>
    </row>
    <row r="9" s="20" customFormat="true" ht="15" hidden="false" customHeight="false" outlineLevel="0" collapsed="false">
      <c r="B9" s="174" t="s">
        <v>42</v>
      </c>
      <c r="C9" s="27" t="s">
        <v>19</v>
      </c>
      <c r="D9" s="28" t="n">
        <v>400</v>
      </c>
      <c r="E9" s="171" t="n">
        <v>3944</v>
      </c>
      <c r="F9" s="172" t="n">
        <v>10.07</v>
      </c>
      <c r="G9" s="31" t="s">
        <v>428</v>
      </c>
      <c r="H9" s="1"/>
      <c r="I9" s="1"/>
      <c r="J9" s="4"/>
      <c r="K9" s="4"/>
      <c r="L9" s="4"/>
      <c r="M9" s="4"/>
      <c r="N9" s="4"/>
      <c r="O9" s="4"/>
      <c r="P9" s="4"/>
      <c r="Q9" s="4"/>
    </row>
    <row r="10" s="20" customFormat="true" ht="15" hidden="false" customHeight="false" outlineLevel="0" collapsed="false">
      <c r="B10" s="174" t="s">
        <v>28</v>
      </c>
      <c r="C10" s="27" t="s">
        <v>19</v>
      </c>
      <c r="D10" s="28" t="n">
        <v>350</v>
      </c>
      <c r="E10" s="171" t="n">
        <v>3501.19</v>
      </c>
      <c r="F10" s="172" t="n">
        <v>8.94</v>
      </c>
      <c r="G10" s="31" t="s">
        <v>209</v>
      </c>
      <c r="H10" s="1"/>
      <c r="I10" s="1"/>
      <c r="J10" s="4"/>
      <c r="K10" s="4"/>
      <c r="L10" s="4"/>
      <c r="M10" s="4"/>
      <c r="N10" s="4"/>
      <c r="O10" s="4"/>
      <c r="P10" s="4"/>
      <c r="Q10" s="4"/>
    </row>
    <row r="11" s="20" customFormat="true" ht="15" hidden="false" customHeight="false" outlineLevel="0" collapsed="false">
      <c r="B11" s="174" t="s">
        <v>26</v>
      </c>
      <c r="C11" s="27" t="s">
        <v>19</v>
      </c>
      <c r="D11" s="28" t="n">
        <v>25</v>
      </c>
      <c r="E11" s="171" t="n">
        <v>2594.29</v>
      </c>
      <c r="F11" s="172" t="n">
        <v>6.62</v>
      </c>
      <c r="G11" s="31" t="s">
        <v>429</v>
      </c>
      <c r="H11" s="1"/>
      <c r="I11" s="1"/>
      <c r="J11" s="4"/>
      <c r="K11" s="4"/>
      <c r="L11" s="4"/>
      <c r="M11" s="4"/>
      <c r="N11" s="4"/>
      <c r="O11" s="4"/>
      <c r="P11" s="4"/>
      <c r="Q11" s="4"/>
    </row>
    <row r="12" s="20" customFormat="true" ht="15" hidden="false" customHeight="false" outlineLevel="0" collapsed="false">
      <c r="B12" s="174" t="s">
        <v>198</v>
      </c>
      <c r="C12" s="27" t="s">
        <v>19</v>
      </c>
      <c r="D12" s="28" t="n">
        <v>250</v>
      </c>
      <c r="E12" s="171" t="n">
        <v>2592.41</v>
      </c>
      <c r="F12" s="172" t="n">
        <v>6.62</v>
      </c>
      <c r="G12" s="31" t="s">
        <v>430</v>
      </c>
      <c r="H12" s="1"/>
      <c r="I12" s="1"/>
      <c r="J12" s="4"/>
      <c r="K12" s="4"/>
      <c r="L12" s="4"/>
      <c r="M12" s="4"/>
      <c r="N12" s="4"/>
      <c r="O12" s="4"/>
      <c r="P12" s="4"/>
      <c r="Q12" s="4"/>
    </row>
    <row r="13" s="20" customFormat="true" ht="15" hidden="false" customHeight="false" outlineLevel="0" collapsed="false">
      <c r="B13" s="174" t="s">
        <v>12</v>
      </c>
      <c r="C13" s="27" t="s">
        <v>19</v>
      </c>
      <c r="D13" s="28" t="n">
        <v>250</v>
      </c>
      <c r="E13" s="171" t="n">
        <v>2591.81</v>
      </c>
      <c r="F13" s="172" t="n">
        <v>6.62</v>
      </c>
      <c r="G13" s="31" t="s">
        <v>431</v>
      </c>
      <c r="H13" s="1"/>
      <c r="I13" s="1"/>
      <c r="J13" s="4"/>
      <c r="K13" s="4"/>
      <c r="L13" s="4"/>
      <c r="M13" s="4"/>
      <c r="N13" s="4"/>
      <c r="O13" s="4"/>
      <c r="P13" s="4"/>
      <c r="Q13" s="4"/>
    </row>
    <row r="14" s="20" customFormat="true" ht="15" hidden="false" customHeight="false" outlineLevel="0" collapsed="false">
      <c r="B14" s="174" t="s">
        <v>306</v>
      </c>
      <c r="C14" s="27" t="s">
        <v>19</v>
      </c>
      <c r="D14" s="28" t="n">
        <v>250</v>
      </c>
      <c r="E14" s="171" t="n">
        <v>2570.08</v>
      </c>
      <c r="F14" s="172" t="n">
        <v>6.56</v>
      </c>
      <c r="G14" s="31" t="s">
        <v>432</v>
      </c>
      <c r="H14" s="1"/>
      <c r="I14" s="1"/>
      <c r="J14" s="4"/>
      <c r="K14" s="4"/>
      <c r="L14" s="4"/>
      <c r="M14" s="4"/>
      <c r="N14" s="4"/>
      <c r="O14" s="4"/>
      <c r="P14" s="4"/>
      <c r="Q14" s="4"/>
    </row>
    <row r="15" s="20" customFormat="true" ht="15" hidden="false" customHeight="false" outlineLevel="0" collapsed="false">
      <c r="B15" s="174" t="s">
        <v>31</v>
      </c>
      <c r="C15" s="27" t="s">
        <v>13</v>
      </c>
      <c r="D15" s="28" t="n">
        <v>250</v>
      </c>
      <c r="E15" s="171" t="n">
        <v>2559.88</v>
      </c>
      <c r="F15" s="172" t="n">
        <v>6.54</v>
      </c>
      <c r="G15" s="31" t="s">
        <v>433</v>
      </c>
      <c r="H15" s="1"/>
      <c r="I15" s="1"/>
      <c r="J15" s="4"/>
      <c r="K15" s="4"/>
      <c r="L15" s="4"/>
      <c r="M15" s="4"/>
      <c r="N15" s="4"/>
      <c r="O15" s="4"/>
      <c r="P15" s="4"/>
      <c r="Q15" s="4"/>
    </row>
    <row r="16" s="20" customFormat="true" ht="15" hidden="false" customHeight="false" outlineLevel="0" collapsed="false">
      <c r="B16" s="174" t="s">
        <v>434</v>
      </c>
      <c r="C16" s="27" t="s">
        <v>19</v>
      </c>
      <c r="D16" s="28" t="n">
        <v>250</v>
      </c>
      <c r="E16" s="171" t="n">
        <v>2528.11</v>
      </c>
      <c r="F16" s="172" t="n">
        <v>6.46</v>
      </c>
      <c r="G16" s="31" t="s">
        <v>435</v>
      </c>
      <c r="H16" s="1"/>
      <c r="I16" s="1"/>
      <c r="J16" s="4"/>
      <c r="K16" s="4"/>
      <c r="L16" s="4"/>
      <c r="M16" s="4"/>
      <c r="N16" s="4"/>
      <c r="O16" s="4"/>
      <c r="P16" s="4"/>
      <c r="Q16" s="4"/>
    </row>
    <row r="17" s="20" customFormat="true" ht="15" hidden="false" customHeight="false" outlineLevel="0" collapsed="false">
      <c r="B17" s="174" t="s">
        <v>21</v>
      </c>
      <c r="C17" s="27" t="s">
        <v>19</v>
      </c>
      <c r="D17" s="28" t="n">
        <v>250</v>
      </c>
      <c r="E17" s="171" t="n">
        <v>2514.09</v>
      </c>
      <c r="F17" s="172" t="n">
        <v>6.42</v>
      </c>
      <c r="G17" s="31" t="s">
        <v>436</v>
      </c>
      <c r="H17" s="1"/>
      <c r="I17" s="1"/>
      <c r="J17" s="4"/>
      <c r="K17" s="4"/>
      <c r="L17" s="4"/>
      <c r="M17" s="4"/>
      <c r="N17" s="4"/>
      <c r="O17" s="4"/>
      <c r="P17" s="4"/>
      <c r="Q17" s="4"/>
    </row>
    <row r="18" s="20" customFormat="true" ht="15" hidden="false" customHeight="false" outlineLevel="0" collapsed="false">
      <c r="B18" s="174" t="s">
        <v>172</v>
      </c>
      <c r="C18" s="27" t="s">
        <v>19</v>
      </c>
      <c r="D18" s="28" t="n">
        <v>250</v>
      </c>
      <c r="E18" s="171" t="n">
        <v>2497.52</v>
      </c>
      <c r="F18" s="172" t="n">
        <v>6.38</v>
      </c>
      <c r="G18" s="31" t="s">
        <v>188</v>
      </c>
      <c r="H18" s="1"/>
      <c r="I18" s="1"/>
      <c r="J18" s="4"/>
      <c r="K18" s="4"/>
      <c r="L18" s="4"/>
      <c r="M18" s="4"/>
      <c r="N18" s="4"/>
      <c r="O18" s="4"/>
      <c r="P18" s="4"/>
      <c r="Q18" s="4"/>
    </row>
    <row r="19" s="20" customFormat="true" ht="15" hidden="false" customHeight="false" outlineLevel="0" collapsed="false">
      <c r="B19" s="174" t="s">
        <v>37</v>
      </c>
      <c r="C19" s="27" t="s">
        <v>19</v>
      </c>
      <c r="D19" s="28" t="n">
        <v>250</v>
      </c>
      <c r="E19" s="171" t="n">
        <v>2488</v>
      </c>
      <c r="F19" s="172" t="n">
        <v>6.35</v>
      </c>
      <c r="G19" s="31" t="s">
        <v>174</v>
      </c>
      <c r="H19" s="1"/>
      <c r="I19" s="1"/>
      <c r="J19" s="4"/>
      <c r="K19" s="4"/>
      <c r="L19" s="4"/>
      <c r="M19" s="4"/>
      <c r="N19" s="4"/>
      <c r="O19" s="4"/>
      <c r="P19" s="4"/>
      <c r="Q19" s="4"/>
    </row>
    <row r="20" s="20" customFormat="true" ht="15" hidden="false" customHeight="false" outlineLevel="0" collapsed="false">
      <c r="B20" s="174" t="s">
        <v>172</v>
      </c>
      <c r="C20" s="27" t="s">
        <v>19</v>
      </c>
      <c r="D20" s="28" t="n">
        <v>150</v>
      </c>
      <c r="E20" s="171" t="n">
        <v>1521.62</v>
      </c>
      <c r="F20" s="172" t="n">
        <v>3.89</v>
      </c>
      <c r="G20" s="31" t="s">
        <v>173</v>
      </c>
      <c r="H20" s="1"/>
      <c r="I20" s="1"/>
      <c r="J20" s="4"/>
      <c r="K20" s="4"/>
      <c r="L20" s="4"/>
      <c r="M20" s="4"/>
      <c r="N20" s="4"/>
      <c r="O20" s="4"/>
      <c r="P20" s="4"/>
      <c r="Q20" s="4"/>
    </row>
    <row r="21" s="20" customFormat="true" ht="15" hidden="false" customHeight="false" outlineLevel="0" collapsed="false">
      <c r="B21" s="174" t="s">
        <v>206</v>
      </c>
      <c r="C21" s="27" t="s">
        <v>19</v>
      </c>
      <c r="D21" s="28" t="n">
        <v>100</v>
      </c>
      <c r="E21" s="171" t="n">
        <v>996.57</v>
      </c>
      <c r="F21" s="172" t="n">
        <v>2.54</v>
      </c>
      <c r="G21" s="31" t="s">
        <v>207</v>
      </c>
      <c r="H21" s="1"/>
      <c r="I21" s="1"/>
      <c r="J21" s="4"/>
      <c r="K21" s="4"/>
      <c r="L21" s="4"/>
      <c r="M21" s="4"/>
      <c r="N21" s="4"/>
      <c r="O21" s="4"/>
      <c r="P21" s="4"/>
      <c r="Q21" s="4"/>
    </row>
    <row r="22" s="20" customFormat="true" ht="15" hidden="false" customHeight="false" outlineLevel="0" collapsed="false">
      <c r="B22" s="37" t="s">
        <v>81</v>
      </c>
      <c r="C22" s="27"/>
      <c r="D22" s="28"/>
      <c r="E22" s="176" t="n">
        <v>32899.57</v>
      </c>
      <c r="F22" s="195" t="n">
        <v>84.01</v>
      </c>
      <c r="G22" s="31"/>
      <c r="H22" s="1"/>
      <c r="I22" s="1"/>
    </row>
    <row r="23" customFormat="false" ht="15" hidden="true" customHeight="false" outlineLevel="0" collapsed="false">
      <c r="A23" s="20"/>
      <c r="B23" s="26" t="s">
        <v>82</v>
      </c>
      <c r="C23" s="21"/>
      <c r="D23" s="33"/>
      <c r="E23" s="35"/>
      <c r="F23" s="35"/>
      <c r="G23" s="31"/>
      <c r="I23" s="1"/>
      <c r="R23" s="20"/>
    </row>
    <row r="24" s="20" customFormat="true" ht="15" hidden="true" customHeight="false" outlineLevel="0" collapsed="false">
      <c r="B24" s="174"/>
      <c r="C24" s="27"/>
      <c r="D24" s="28"/>
      <c r="E24" s="171"/>
      <c r="F24" s="172"/>
      <c r="G24" s="31"/>
      <c r="H24" s="1"/>
      <c r="I24" s="1"/>
    </row>
    <row r="25" customFormat="false" ht="15" hidden="true" customHeight="false" outlineLevel="0" collapsed="false">
      <c r="A25" s="20"/>
      <c r="B25" s="37" t="s">
        <v>81</v>
      </c>
      <c r="C25" s="21"/>
      <c r="D25" s="33"/>
      <c r="E25" s="34" t="n">
        <v>0</v>
      </c>
      <c r="F25" s="34" t="n">
        <v>0</v>
      </c>
      <c r="G25" s="31"/>
      <c r="I25" s="1"/>
      <c r="R25" s="20"/>
    </row>
    <row r="26" customFormat="false" ht="15" hidden="false" customHeight="false" outlineLevel="0" collapsed="false">
      <c r="A26" s="20"/>
      <c r="B26" s="12" t="s">
        <v>82</v>
      </c>
      <c r="C26" s="21"/>
      <c r="D26" s="33"/>
      <c r="E26" s="35"/>
      <c r="F26" s="35"/>
      <c r="G26" s="31"/>
      <c r="I26" s="1"/>
      <c r="R26" s="20"/>
    </row>
    <row r="27" s="20" customFormat="true" ht="15" hidden="false" customHeight="false" outlineLevel="0" collapsed="false">
      <c r="B27" s="174" t="s">
        <v>85</v>
      </c>
      <c r="C27" s="27" t="s">
        <v>19</v>
      </c>
      <c r="D27" s="28" t="n">
        <v>250</v>
      </c>
      <c r="E27" s="171" t="n">
        <v>2540.08</v>
      </c>
      <c r="F27" s="172" t="n">
        <v>6.49</v>
      </c>
      <c r="G27" s="31" t="s">
        <v>437</v>
      </c>
      <c r="H27" s="1"/>
      <c r="I27" s="1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20"/>
      <c r="B28" s="37" t="s">
        <v>81</v>
      </c>
      <c r="C28" s="21"/>
      <c r="D28" s="33"/>
      <c r="E28" s="34" t="n">
        <v>2540.08</v>
      </c>
      <c r="F28" s="34" t="n">
        <v>6.49</v>
      </c>
      <c r="G28" s="31"/>
      <c r="I28" s="1"/>
      <c r="R28" s="20"/>
    </row>
    <row r="29" customFormat="false" ht="15" hidden="false" customHeight="false" outlineLevel="0" collapsed="false">
      <c r="A29" s="20"/>
      <c r="B29" s="98" t="s">
        <v>227</v>
      </c>
      <c r="C29" s="99"/>
      <c r="D29" s="100"/>
      <c r="E29" s="95"/>
      <c r="F29" s="39"/>
      <c r="G29" s="31"/>
      <c r="I29" s="1"/>
      <c r="R29" s="20"/>
    </row>
    <row r="30" customFormat="false" ht="15" hidden="false" customHeight="false" outlineLevel="0" collapsed="false">
      <c r="A30" s="20"/>
      <c r="B30" s="98" t="s">
        <v>228</v>
      </c>
      <c r="C30" s="99"/>
      <c r="D30" s="28"/>
      <c r="E30" s="95"/>
      <c r="F30" s="39"/>
      <c r="G30" s="31"/>
      <c r="I30" s="1"/>
      <c r="R30" s="20"/>
    </row>
    <row r="31" customFormat="false" ht="15" hidden="false" customHeight="false" outlineLevel="0" collapsed="false">
      <c r="A31" s="20"/>
      <c r="B31" s="101" t="s">
        <v>229</v>
      </c>
      <c r="C31" s="99" t="s">
        <v>230</v>
      </c>
      <c r="D31" s="28" t="n">
        <v>1500000</v>
      </c>
      <c r="E31" s="95" t="n">
        <v>1587.83</v>
      </c>
      <c r="F31" s="39" t="n">
        <v>4.05</v>
      </c>
      <c r="G31" s="31" t="s">
        <v>231</v>
      </c>
      <c r="I31" s="1"/>
      <c r="R31" s="20"/>
    </row>
    <row r="32" customFormat="false" ht="15" hidden="false" customHeight="false" outlineLevel="0" collapsed="false">
      <c r="A32" s="20"/>
      <c r="B32" s="98" t="s">
        <v>81</v>
      </c>
      <c r="C32" s="102"/>
      <c r="D32" s="33"/>
      <c r="E32" s="103" t="n">
        <v>1587.83</v>
      </c>
      <c r="F32" s="103" t="n">
        <v>4.05</v>
      </c>
      <c r="G32" s="31"/>
      <c r="I32" s="1"/>
      <c r="R32" s="20"/>
    </row>
    <row r="33" s="20" customFormat="true" ht="15" hidden="false" customHeight="false" outlineLevel="0" collapsed="false">
      <c r="B33" s="37" t="s">
        <v>114</v>
      </c>
      <c r="C33" s="37"/>
      <c r="D33" s="40"/>
      <c r="E33" s="177"/>
      <c r="F33" s="196"/>
      <c r="G33" s="43"/>
      <c r="H33" s="1"/>
      <c r="I33" s="1"/>
    </row>
    <row r="34" s="20" customFormat="true" ht="15" hidden="false" customHeight="false" outlineLevel="0" collapsed="false">
      <c r="B34" s="37" t="s">
        <v>115</v>
      </c>
      <c r="C34" s="27"/>
      <c r="D34" s="28"/>
      <c r="E34" s="171" t="n">
        <v>440.83</v>
      </c>
      <c r="F34" s="172" t="n">
        <v>1.13</v>
      </c>
      <c r="G34" s="43"/>
      <c r="H34" s="1"/>
      <c r="I34" s="1"/>
    </row>
    <row r="35" s="20" customFormat="true" ht="15" hidden="false" customHeight="false" outlineLevel="0" collapsed="false">
      <c r="B35" s="37" t="s">
        <v>116</v>
      </c>
      <c r="C35" s="27"/>
      <c r="D35" s="28"/>
      <c r="E35" s="171" t="n">
        <v>1695.05</v>
      </c>
      <c r="F35" s="172" t="n">
        <v>4.32</v>
      </c>
      <c r="G35" s="43"/>
      <c r="H35" s="1"/>
      <c r="I35" s="1"/>
    </row>
    <row r="36" s="20" customFormat="true" ht="15" hidden="false" customHeight="false" outlineLevel="0" collapsed="false">
      <c r="B36" s="44" t="s">
        <v>117</v>
      </c>
      <c r="C36" s="44"/>
      <c r="D36" s="45"/>
      <c r="E36" s="178" t="n">
        <v>39163.36</v>
      </c>
      <c r="F36" s="178" t="n">
        <v>100</v>
      </c>
      <c r="G36" s="46"/>
      <c r="H36" s="1"/>
      <c r="I36" s="1"/>
    </row>
    <row r="37" s="20" customFormat="true" ht="15" hidden="false" customHeight="false" outlineLevel="0" collapsed="false">
      <c r="B37" s="27" t="s">
        <v>118</v>
      </c>
      <c r="C37" s="197"/>
      <c r="D37" s="198"/>
      <c r="E37" s="199"/>
      <c r="F37" s="199"/>
      <c r="G37" s="200"/>
      <c r="H37" s="1"/>
      <c r="I37" s="1"/>
    </row>
    <row r="38" s="1" customFormat="true" ht="15" hidden="false" customHeight="false" outlineLevel="0" collapsed="false">
      <c r="B38" s="52" t="s">
        <v>119</v>
      </c>
      <c r="C38" s="52"/>
      <c r="D38" s="52"/>
      <c r="E38" s="52"/>
      <c r="F38" s="52"/>
      <c r="G38" s="52"/>
    </row>
    <row r="39" s="1" customFormat="true" ht="15" hidden="false" customHeight="false" outlineLevel="0" collapsed="false">
      <c r="B39" s="56" t="s">
        <v>120</v>
      </c>
      <c r="C39" s="57"/>
      <c r="D39" s="58"/>
      <c r="E39" s="58"/>
      <c r="F39" s="58"/>
      <c r="G39" s="59"/>
    </row>
    <row r="40" s="1" customFormat="true" ht="15" hidden="false" customHeight="true" outlineLevel="0" collapsed="false">
      <c r="B40" s="60" t="s">
        <v>234</v>
      </c>
      <c r="C40" s="60"/>
      <c r="D40" s="60"/>
      <c r="E40" s="60"/>
      <c r="F40" s="60"/>
      <c r="G40" s="60"/>
    </row>
    <row r="41" s="1" customFormat="true" ht="15" hidden="false" customHeight="false" outlineLevel="0" collapsed="false">
      <c r="B41" s="60"/>
      <c r="C41" s="60"/>
      <c r="D41" s="60"/>
      <c r="E41" s="60"/>
      <c r="F41" s="60"/>
      <c r="G41" s="60"/>
    </row>
    <row r="42" s="1" customFormat="true" ht="15" hidden="false" customHeight="false" outlineLevel="0" collapsed="false">
      <c r="B42" s="61" t="s">
        <v>122</v>
      </c>
      <c r="C42" s="61"/>
      <c r="D42" s="61"/>
      <c r="E42" s="61"/>
      <c r="F42" s="61"/>
      <c r="G42" s="61"/>
    </row>
    <row r="43" s="65" customFormat="true" ht="15" hidden="false" customHeight="true" outlineLevel="0" collapsed="false">
      <c r="A43" s="201"/>
      <c r="B43" s="62" t="s">
        <v>123</v>
      </c>
      <c r="C43" s="63" t="s">
        <v>124</v>
      </c>
      <c r="D43" s="63"/>
      <c r="E43" s="64" t="s">
        <v>125</v>
      </c>
      <c r="F43" s="64"/>
      <c r="G43" s="64"/>
      <c r="H43" s="1"/>
      <c r="I43" s="1"/>
    </row>
    <row r="44" s="65" customFormat="true" ht="15" hidden="false" customHeight="false" outlineLevel="0" collapsed="false">
      <c r="A44" s="201" t="s">
        <v>438</v>
      </c>
      <c r="B44" s="202" t="s">
        <v>235</v>
      </c>
      <c r="C44" s="67" t="n">
        <v>11.3289</v>
      </c>
      <c r="D44" s="67"/>
      <c r="E44" s="67" t="n">
        <v>11.1363</v>
      </c>
      <c r="F44" s="67"/>
      <c r="G44" s="67"/>
      <c r="H44" s="1"/>
      <c r="I44" s="1"/>
      <c r="J44" s="68"/>
      <c r="K44" s="68"/>
    </row>
    <row r="45" s="65" customFormat="true" ht="15" hidden="false" customHeight="false" outlineLevel="0" collapsed="false">
      <c r="A45" s="201" t="s">
        <v>439</v>
      </c>
      <c r="B45" s="66" t="s">
        <v>440</v>
      </c>
      <c r="C45" s="67" t="n">
        <v>15.4339</v>
      </c>
      <c r="D45" s="67"/>
      <c r="E45" s="67" t="n">
        <v>15.5798</v>
      </c>
      <c r="F45" s="67"/>
      <c r="G45" s="67"/>
      <c r="H45" s="1"/>
      <c r="I45" s="1"/>
      <c r="J45" s="68"/>
      <c r="K45" s="68"/>
    </row>
    <row r="46" s="65" customFormat="true" ht="15" hidden="false" customHeight="false" outlineLevel="0" collapsed="false">
      <c r="A46" s="201"/>
      <c r="B46" s="66" t="s">
        <v>239</v>
      </c>
      <c r="C46" s="67" t="n">
        <v>10.7714</v>
      </c>
      <c r="D46" s="67"/>
      <c r="E46" s="67" t="n">
        <v>10.8732</v>
      </c>
      <c r="F46" s="67"/>
      <c r="G46" s="67"/>
      <c r="H46" s="1"/>
      <c r="I46" s="1"/>
      <c r="J46" s="68"/>
      <c r="K46" s="68"/>
    </row>
    <row r="47" s="65" customFormat="true" ht="15" hidden="false" customHeight="false" outlineLevel="0" collapsed="false">
      <c r="A47" s="201" t="s">
        <v>441</v>
      </c>
      <c r="B47" s="66" t="s">
        <v>237</v>
      </c>
      <c r="C47" s="67" t="n">
        <v>41.4853</v>
      </c>
      <c r="D47" s="67"/>
      <c r="E47" s="67" t="n">
        <v>41.8775</v>
      </c>
      <c r="F47" s="67"/>
      <c r="G47" s="67"/>
      <c r="H47" s="1"/>
      <c r="I47" s="1"/>
      <c r="J47" s="68"/>
      <c r="K47" s="68"/>
    </row>
    <row r="48" s="65" customFormat="true" ht="15" hidden="false" customHeight="false" outlineLevel="0" collapsed="false">
      <c r="A48" s="201" t="s">
        <v>442</v>
      </c>
      <c r="B48" s="66" t="s">
        <v>138</v>
      </c>
      <c r="C48" s="67" t="n">
        <v>15.7582</v>
      </c>
      <c r="D48" s="67"/>
      <c r="E48" s="67" t="n">
        <v>15.9072</v>
      </c>
      <c r="F48" s="67"/>
      <c r="G48" s="67"/>
      <c r="H48" s="1"/>
      <c r="I48" s="1"/>
      <c r="J48" s="68"/>
      <c r="K48" s="68"/>
    </row>
    <row r="49" s="65" customFormat="true" ht="15" hidden="false" customHeight="false" outlineLevel="0" collapsed="false">
      <c r="A49" s="201" t="s">
        <v>443</v>
      </c>
      <c r="B49" s="66" t="s">
        <v>243</v>
      </c>
      <c r="C49" s="67" t="n">
        <v>12.16</v>
      </c>
      <c r="D49" s="67"/>
      <c r="E49" s="67" t="n">
        <v>11.978</v>
      </c>
      <c r="F49" s="67"/>
      <c r="G49" s="67"/>
      <c r="H49" s="1"/>
      <c r="I49" s="1"/>
      <c r="J49" s="68"/>
      <c r="K49" s="68"/>
    </row>
    <row r="50" s="65" customFormat="true" ht="15" hidden="false" customHeight="false" outlineLevel="0" collapsed="false">
      <c r="A50" s="201" t="s">
        <v>444</v>
      </c>
      <c r="B50" s="66" t="s">
        <v>155</v>
      </c>
      <c r="C50" s="67" t="n">
        <v>17.5577</v>
      </c>
      <c r="D50" s="67"/>
      <c r="E50" s="67" t="n">
        <v>17.7278</v>
      </c>
      <c r="F50" s="67"/>
      <c r="G50" s="67"/>
      <c r="H50" s="1"/>
      <c r="I50" s="1"/>
      <c r="J50" s="68"/>
      <c r="K50" s="68"/>
    </row>
    <row r="51" s="65" customFormat="true" ht="15" hidden="false" customHeight="false" outlineLevel="0" collapsed="false">
      <c r="A51" s="201" t="s">
        <v>445</v>
      </c>
      <c r="B51" s="66" t="s">
        <v>145</v>
      </c>
      <c r="C51" s="67" t="n">
        <v>43.0545</v>
      </c>
      <c r="D51" s="67"/>
      <c r="E51" s="67" t="n">
        <v>43.4715</v>
      </c>
      <c r="F51" s="67"/>
      <c r="G51" s="67"/>
      <c r="H51" s="1"/>
      <c r="I51" s="1"/>
      <c r="J51" s="68"/>
      <c r="K51" s="68"/>
    </row>
    <row r="52" s="203" customFormat="true" ht="15" hidden="false" customHeight="false" outlineLevel="0" collapsed="false">
      <c r="B52" s="72" t="s">
        <v>148</v>
      </c>
      <c r="C52" s="57"/>
      <c r="D52" s="57"/>
      <c r="E52" s="57"/>
      <c r="F52" s="57"/>
      <c r="G52" s="204"/>
      <c r="H52" s="1"/>
      <c r="I52" s="1"/>
      <c r="J52" s="68"/>
      <c r="K52" s="68"/>
    </row>
    <row r="53" s="203" customFormat="true" ht="21.75" hidden="false" customHeight="true" outlineLevel="0" collapsed="false">
      <c r="B53" s="72" t="s">
        <v>248</v>
      </c>
      <c r="C53" s="57"/>
      <c r="D53" s="57"/>
      <c r="E53" s="57"/>
      <c r="F53" s="57"/>
      <c r="G53" s="204"/>
      <c r="H53" s="1"/>
      <c r="I53" s="1"/>
    </row>
    <row r="54" s="206" customFormat="true" ht="15" hidden="false" customHeight="false" outlineLevel="0" collapsed="false">
      <c r="A54" s="205"/>
      <c r="B54" s="73" t="s">
        <v>150</v>
      </c>
      <c r="C54" s="57"/>
      <c r="D54" s="57"/>
      <c r="E54" s="57"/>
      <c r="F54" s="57"/>
      <c r="G54" s="204"/>
      <c r="H54" s="1"/>
      <c r="I54" s="1"/>
    </row>
    <row r="55" s="206" customFormat="true" ht="15" hidden="false" customHeight="false" outlineLevel="0" collapsed="false">
      <c r="A55" s="205"/>
      <c r="B55" s="74" t="s">
        <v>151</v>
      </c>
      <c r="C55" s="75" t="s">
        <v>152</v>
      </c>
      <c r="D55" s="75"/>
      <c r="E55" s="76"/>
      <c r="F55" s="77"/>
      <c r="G55" s="204"/>
      <c r="H55" s="1"/>
      <c r="I55" s="1"/>
    </row>
    <row r="56" s="206" customFormat="true" ht="15" hidden="false" customHeight="false" outlineLevel="0" collapsed="false">
      <c r="A56" s="205"/>
      <c r="B56" s="78"/>
      <c r="C56" s="207" t="s">
        <v>153</v>
      </c>
      <c r="D56" s="75" t="s">
        <v>154</v>
      </c>
      <c r="E56" s="76"/>
      <c r="F56" s="77"/>
      <c r="G56" s="204"/>
      <c r="H56" s="1"/>
      <c r="I56" s="1"/>
    </row>
    <row r="57" s="206" customFormat="true" ht="15" hidden="false" customHeight="false" outlineLevel="0" collapsed="false">
      <c r="A57" s="205"/>
      <c r="B57" s="208" t="s">
        <v>235</v>
      </c>
      <c r="C57" s="80" t="n">
        <v>0.21667956</v>
      </c>
      <c r="D57" s="80" t="n">
        <v>0.20074946</v>
      </c>
      <c r="E57" s="76"/>
      <c r="F57" s="77"/>
      <c r="G57" s="204"/>
      <c r="H57" s="1"/>
      <c r="I57" s="1"/>
    </row>
    <row r="58" s="206" customFormat="true" ht="15" hidden="false" customHeight="false" outlineLevel="0" collapsed="false">
      <c r="A58" s="205"/>
      <c r="B58" s="208" t="s">
        <v>440</v>
      </c>
      <c r="C58" s="80" t="s">
        <v>156</v>
      </c>
      <c r="D58" s="80" t="s">
        <v>156</v>
      </c>
      <c r="E58" s="76"/>
      <c r="F58" s="77"/>
      <c r="G58" s="204"/>
      <c r="H58" s="1"/>
      <c r="I58" s="1"/>
    </row>
    <row r="59" s="206" customFormat="true" ht="15" hidden="false" customHeight="false" outlineLevel="0" collapsed="false">
      <c r="A59" s="205"/>
      <c r="B59" s="208" t="s">
        <v>239</v>
      </c>
      <c r="C59" s="80" t="s">
        <v>156</v>
      </c>
      <c r="D59" s="80" t="s">
        <v>156</v>
      </c>
      <c r="E59" s="76"/>
      <c r="F59" s="77"/>
      <c r="G59" s="204"/>
      <c r="H59" s="1"/>
      <c r="I59" s="1"/>
    </row>
    <row r="60" s="206" customFormat="true" ht="15" hidden="false" customHeight="false" outlineLevel="0" collapsed="false">
      <c r="A60" s="205"/>
      <c r="B60" s="208" t="s">
        <v>243</v>
      </c>
      <c r="C60" s="80" t="n">
        <v>0.21667956</v>
      </c>
      <c r="D60" s="80" t="n">
        <v>0.20074946</v>
      </c>
      <c r="E60" s="76"/>
      <c r="F60" s="77"/>
      <c r="G60" s="204"/>
      <c r="H60" s="1"/>
      <c r="I60" s="1"/>
    </row>
    <row r="61" s="206" customFormat="true" ht="15" hidden="false" customHeight="false" outlineLevel="0" collapsed="false">
      <c r="A61" s="205"/>
      <c r="B61" s="208" t="s">
        <v>155</v>
      </c>
      <c r="C61" s="80" t="s">
        <v>156</v>
      </c>
      <c r="D61" s="80" t="s">
        <v>156</v>
      </c>
      <c r="E61" s="76"/>
      <c r="F61" s="77"/>
      <c r="G61" s="204"/>
      <c r="H61" s="1"/>
      <c r="I61" s="1"/>
    </row>
    <row r="62" s="203" customFormat="true" ht="15" hidden="false" customHeight="false" outlineLevel="0" collapsed="false">
      <c r="B62" s="61" t="s">
        <v>157</v>
      </c>
      <c r="C62" s="61"/>
      <c r="D62" s="61"/>
      <c r="E62" s="61"/>
      <c r="F62" s="61"/>
      <c r="G62" s="61"/>
      <c r="H62" s="1"/>
      <c r="I62" s="1"/>
    </row>
    <row r="63" s="203" customFormat="true" ht="15" hidden="false" customHeight="false" outlineLevel="0" collapsed="false">
      <c r="B63" s="61" t="s">
        <v>446</v>
      </c>
      <c r="C63" s="61"/>
      <c r="D63" s="61"/>
      <c r="E63" s="61"/>
      <c r="F63" s="61"/>
      <c r="G63" s="61"/>
      <c r="H63" s="1"/>
      <c r="I63" s="1"/>
    </row>
    <row r="64" s="2" customFormat="true" ht="15" hidden="false" customHeight="false" outlineLevel="0" collapsed="false">
      <c r="A64" s="27"/>
      <c r="B64" s="72" t="s">
        <v>251</v>
      </c>
      <c r="C64" s="57"/>
      <c r="D64" s="57"/>
      <c r="E64" s="57"/>
      <c r="F64" s="57"/>
      <c r="G64" s="55"/>
      <c r="H64" s="1"/>
      <c r="I64" s="1"/>
    </row>
    <row r="65" customFormat="false" ht="15" hidden="true" customHeight="false" outlineLevel="0" collapsed="false">
      <c r="B65" s="2" t="s">
        <v>160</v>
      </c>
      <c r="I65" s="1"/>
    </row>
    <row r="66" customFormat="false" ht="15" hidden="false" customHeight="false" outlineLevel="0" collapsed="false">
      <c r="I66" s="1"/>
    </row>
    <row r="67" customFormat="false" ht="15" hidden="false" customHeight="false" outlineLevel="0" collapsed="false">
      <c r="I67" s="1"/>
    </row>
    <row r="68" customFormat="false" ht="15" hidden="false" customHeight="false" outlineLevel="0" collapsed="false">
      <c r="I68" s="1"/>
    </row>
    <row r="69" customFormat="false" ht="15" hidden="false" customHeight="false" outlineLevel="0" collapsed="false">
      <c r="I69" s="1"/>
    </row>
    <row r="70" customFormat="false" ht="15" hidden="false" customHeight="false" outlineLevel="0" collapsed="false">
      <c r="I70" s="1"/>
    </row>
    <row r="71" customFormat="false" ht="15" hidden="false" customHeight="false" outlineLevel="0" collapsed="false">
      <c r="I71" s="1"/>
    </row>
    <row r="72" customFormat="false" ht="15" hidden="false" customHeight="false" outlineLevel="0" collapsed="false">
      <c r="I72" s="1"/>
    </row>
    <row r="73" customFormat="false" ht="15" hidden="false" customHeight="false" outlineLevel="0" collapsed="false">
      <c r="I73" s="1"/>
    </row>
    <row r="74" customFormat="false" ht="15" hidden="false" customHeight="false" outlineLevel="0" collapsed="false">
      <c r="I74" s="1"/>
    </row>
    <row r="75" customFormat="false" ht="15" hidden="false" customHeight="false" outlineLevel="0" collapsed="false">
      <c r="I75" s="1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05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</sheetData>
  <mergeCells count="24">
    <mergeCell ref="B38:G38"/>
    <mergeCell ref="B40:G41"/>
    <mergeCell ref="B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5:D55"/>
    <mergeCell ref="B62:G62"/>
    <mergeCell ref="B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2" width="94.7"/>
    <col collapsed="false" customWidth="true" hidden="false" outlineLevel="0" max="3" min="3" style="2" width="19.41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4.85"/>
    <col collapsed="false" customWidth="true" hidden="false" outlineLevel="0" max="8" min="8" style="1" width="15.13"/>
    <col collapsed="false" customWidth="false" hidden="false" outlineLevel="0" max="257" min="9" style="4" width="9.14"/>
  </cols>
  <sheetData>
    <row r="1" customFormat="false" ht="15" hidden="false" customHeight="false" outlineLevel="0" collapsed="false">
      <c r="B1" s="12" t="s">
        <v>0</v>
      </c>
      <c r="C1" s="186"/>
      <c r="D1" s="187"/>
      <c r="E1" s="188"/>
      <c r="F1" s="188"/>
      <c r="G1" s="189"/>
    </row>
    <row r="2" customFormat="false" ht="15" hidden="false" customHeight="false" outlineLevel="0" collapsed="false">
      <c r="B2" s="12" t="s">
        <v>447</v>
      </c>
      <c r="C2" s="186"/>
      <c r="D2" s="190"/>
      <c r="E2" s="186"/>
      <c r="F2" s="186"/>
      <c r="G2" s="191"/>
    </row>
    <row r="3" customFormat="false" ht="15" hidden="false" customHeight="false" outlineLevel="0" collapsed="false">
      <c r="B3" s="12" t="s">
        <v>2</v>
      </c>
      <c r="C3" s="192"/>
      <c r="D3" s="193"/>
      <c r="E3" s="192"/>
      <c r="F3" s="192"/>
      <c r="G3" s="194"/>
    </row>
    <row r="4" customFormat="false" ht="15" hidden="false" customHeight="false" outlineLevel="0" collapsed="false">
      <c r="B4" s="12"/>
      <c r="C4" s="192"/>
      <c r="D4" s="193"/>
      <c r="E4" s="192"/>
      <c r="F4" s="192"/>
      <c r="G4" s="194"/>
    </row>
    <row r="5" customFormat="false" ht="35.1" hidden="false" customHeight="true" outlineLevel="0" collapsed="false">
      <c r="B5" s="209" t="s">
        <v>3</v>
      </c>
      <c r="C5" s="168" t="s">
        <v>4</v>
      </c>
      <c r="D5" s="169" t="s">
        <v>5</v>
      </c>
      <c r="E5" s="18" t="s">
        <v>6</v>
      </c>
      <c r="F5" s="170" t="s">
        <v>7</v>
      </c>
      <c r="G5" s="170" t="s">
        <v>8</v>
      </c>
      <c r="I5" s="20"/>
    </row>
    <row r="6" customFormat="false" ht="15" hidden="false" customHeight="false" outlineLevel="0" collapsed="false">
      <c r="B6" s="12" t="s">
        <v>9</v>
      </c>
      <c r="C6" s="21"/>
      <c r="D6" s="22"/>
      <c r="E6" s="210"/>
      <c r="F6" s="23"/>
      <c r="G6" s="24"/>
      <c r="I6" s="20"/>
    </row>
    <row r="7" customFormat="false" ht="15" hidden="false" customHeight="false" outlineLevel="0" collapsed="false">
      <c r="B7" s="12" t="s">
        <v>10</v>
      </c>
      <c r="C7" s="21"/>
      <c r="D7" s="22"/>
      <c r="E7" s="210"/>
      <c r="F7" s="23"/>
      <c r="G7" s="24"/>
      <c r="I7" s="20"/>
    </row>
    <row r="8" customFormat="false" ht="15" hidden="false" customHeight="false" outlineLevel="0" collapsed="false">
      <c r="B8" s="12" t="s">
        <v>11</v>
      </c>
      <c r="C8" s="21"/>
      <c r="D8" s="22"/>
      <c r="E8" s="22"/>
      <c r="F8" s="23"/>
      <c r="G8" s="24"/>
      <c r="I8" s="1"/>
    </row>
    <row r="9" customFormat="false" ht="15" hidden="false" customHeight="false" outlineLevel="0" collapsed="false">
      <c r="B9" s="27" t="s">
        <v>448</v>
      </c>
      <c r="C9" s="42" t="s">
        <v>449</v>
      </c>
      <c r="D9" s="173" t="n">
        <v>300</v>
      </c>
      <c r="E9" s="172" t="n">
        <v>3055.38</v>
      </c>
      <c r="F9" s="43" t="n">
        <v>6.03</v>
      </c>
      <c r="G9" s="96" t="s">
        <v>450</v>
      </c>
      <c r="I9" s="1"/>
    </row>
    <row r="10" customFormat="false" ht="15" hidden="false" customHeight="false" outlineLevel="0" collapsed="false">
      <c r="B10" s="27" t="s">
        <v>451</v>
      </c>
      <c r="C10" s="42" t="s">
        <v>59</v>
      </c>
      <c r="D10" s="173" t="n">
        <v>243000</v>
      </c>
      <c r="E10" s="172" t="n">
        <v>2547.81</v>
      </c>
      <c r="F10" s="43" t="n">
        <v>5.03</v>
      </c>
      <c r="G10" s="96" t="s">
        <v>452</v>
      </c>
      <c r="I10" s="1"/>
    </row>
    <row r="11" customFormat="false" ht="15" hidden="false" customHeight="false" outlineLevel="0" collapsed="false">
      <c r="B11" s="27" t="s">
        <v>453</v>
      </c>
      <c r="C11" s="42" t="s">
        <v>454</v>
      </c>
      <c r="D11" s="173" t="n">
        <v>250</v>
      </c>
      <c r="E11" s="172" t="n">
        <v>2542.65</v>
      </c>
      <c r="F11" s="43" t="n">
        <v>5.02</v>
      </c>
      <c r="G11" s="96" t="s">
        <v>455</v>
      </c>
      <c r="I11" s="1"/>
    </row>
    <row r="12" customFormat="false" ht="15" hidden="false" customHeight="false" outlineLevel="0" collapsed="false">
      <c r="B12" s="27" t="s">
        <v>456</v>
      </c>
      <c r="C12" s="42" t="s">
        <v>449</v>
      </c>
      <c r="D12" s="173" t="n">
        <v>200</v>
      </c>
      <c r="E12" s="172" t="n">
        <v>2110.71</v>
      </c>
      <c r="F12" s="43" t="n">
        <v>4.17</v>
      </c>
      <c r="G12" s="96" t="s">
        <v>457</v>
      </c>
      <c r="I12" s="1"/>
    </row>
    <row r="13" customFormat="false" ht="15" hidden="false" customHeight="false" outlineLevel="0" collapsed="false">
      <c r="B13" s="27" t="s">
        <v>458</v>
      </c>
      <c r="C13" s="42" t="s">
        <v>13</v>
      </c>
      <c r="D13" s="173" t="n">
        <v>170562</v>
      </c>
      <c r="E13" s="172" t="n">
        <v>1735.53</v>
      </c>
      <c r="F13" s="43" t="n">
        <v>3.43</v>
      </c>
      <c r="G13" s="96" t="s">
        <v>459</v>
      </c>
      <c r="I13" s="1"/>
    </row>
    <row r="14" customFormat="false" ht="15" hidden="false" customHeight="false" outlineLevel="0" collapsed="false">
      <c r="B14" s="27" t="s">
        <v>460</v>
      </c>
      <c r="C14" s="42" t="s">
        <v>91</v>
      </c>
      <c r="D14" s="173" t="n">
        <v>150</v>
      </c>
      <c r="E14" s="172" t="n">
        <v>1533.38</v>
      </c>
      <c r="F14" s="43" t="n">
        <v>3.03</v>
      </c>
      <c r="G14" s="96" t="s">
        <v>461</v>
      </c>
      <c r="I14" s="1"/>
    </row>
    <row r="15" customFormat="false" ht="15" hidden="false" customHeight="false" outlineLevel="0" collapsed="false">
      <c r="B15" s="27" t="s">
        <v>462</v>
      </c>
      <c r="C15" s="42" t="s">
        <v>463</v>
      </c>
      <c r="D15" s="173" t="n">
        <v>150</v>
      </c>
      <c r="E15" s="172" t="n">
        <v>1519.06</v>
      </c>
      <c r="F15" s="43" t="n">
        <v>3</v>
      </c>
      <c r="G15" s="96" t="s">
        <v>464</v>
      </c>
      <c r="I15" s="1"/>
    </row>
    <row r="16" customFormat="false" ht="15" hidden="false" customHeight="false" outlineLevel="0" collapsed="false">
      <c r="B16" s="27" t="s">
        <v>465</v>
      </c>
      <c r="C16" s="42" t="s">
        <v>13</v>
      </c>
      <c r="D16" s="173" t="n">
        <v>100000</v>
      </c>
      <c r="E16" s="172" t="n">
        <v>1013.21</v>
      </c>
      <c r="F16" s="43" t="n">
        <v>2</v>
      </c>
      <c r="G16" s="96" t="s">
        <v>466</v>
      </c>
      <c r="I16" s="1"/>
    </row>
    <row r="17" customFormat="false" ht="15" hidden="false" customHeight="false" outlineLevel="0" collapsed="false">
      <c r="B17" s="27" t="s">
        <v>460</v>
      </c>
      <c r="C17" s="42" t="s">
        <v>467</v>
      </c>
      <c r="D17" s="173" t="n">
        <v>50</v>
      </c>
      <c r="E17" s="172" t="n">
        <v>516.95</v>
      </c>
      <c r="F17" s="43" t="n">
        <v>1.02</v>
      </c>
      <c r="G17" s="96" t="s">
        <v>468</v>
      </c>
      <c r="I17" s="1"/>
    </row>
    <row r="18" customFormat="false" ht="15" hidden="false" customHeight="false" outlineLevel="0" collapsed="false">
      <c r="B18" s="27" t="s">
        <v>460</v>
      </c>
      <c r="C18" s="42" t="s">
        <v>463</v>
      </c>
      <c r="D18" s="173" t="n">
        <v>50</v>
      </c>
      <c r="E18" s="172" t="n">
        <v>510.81</v>
      </c>
      <c r="F18" s="43" t="n">
        <v>1.01</v>
      </c>
      <c r="G18" s="96" t="s">
        <v>469</v>
      </c>
      <c r="I18" s="1"/>
    </row>
    <row r="19" s="20" customFormat="true" ht="15" hidden="false" customHeight="false" outlineLevel="0" collapsed="false">
      <c r="B19" s="37" t="s">
        <v>81</v>
      </c>
      <c r="C19" s="21"/>
      <c r="D19" s="211"/>
      <c r="E19" s="212" t="n">
        <v>17085.49</v>
      </c>
      <c r="F19" s="213" t="n">
        <v>33.74</v>
      </c>
      <c r="G19" s="31"/>
      <c r="H19" s="1"/>
      <c r="I19" s="1"/>
    </row>
    <row r="20" s="20" customFormat="true" ht="15" hidden="false" customHeight="false" outlineLevel="0" collapsed="false">
      <c r="B20" s="37" t="s">
        <v>82</v>
      </c>
      <c r="C20" s="21"/>
      <c r="D20" s="211"/>
      <c r="E20" s="214"/>
      <c r="F20" s="215"/>
      <c r="G20" s="31"/>
      <c r="H20" s="1"/>
      <c r="I20" s="1"/>
    </row>
    <row r="21" s="20" customFormat="true" ht="15" hidden="false" customHeight="false" outlineLevel="0" collapsed="false">
      <c r="B21" s="27" t="s">
        <v>470</v>
      </c>
      <c r="C21" s="42" t="s">
        <v>471</v>
      </c>
      <c r="D21" s="173" t="n">
        <v>300</v>
      </c>
      <c r="E21" s="172" t="n">
        <v>3044.54</v>
      </c>
      <c r="F21" s="43" t="n">
        <v>6.01</v>
      </c>
      <c r="G21" s="216" t="s">
        <v>472</v>
      </c>
      <c r="H21" s="1"/>
      <c r="I21" s="1"/>
    </row>
    <row r="22" s="20" customFormat="true" ht="15" hidden="false" customHeight="false" outlineLevel="0" collapsed="false">
      <c r="B22" s="27" t="s">
        <v>473</v>
      </c>
      <c r="C22" s="42" t="s">
        <v>59</v>
      </c>
      <c r="D22" s="173" t="n">
        <v>150</v>
      </c>
      <c r="E22" s="172" t="n">
        <v>1553.77</v>
      </c>
      <c r="F22" s="43" t="n">
        <v>3.07</v>
      </c>
      <c r="G22" s="216" t="s">
        <v>474</v>
      </c>
      <c r="H22" s="1"/>
      <c r="I22" s="1"/>
    </row>
    <row r="23" customFormat="false" ht="15" hidden="false" customHeight="false" outlineLevel="0" collapsed="false">
      <c r="B23" s="27" t="s">
        <v>475</v>
      </c>
      <c r="C23" s="42" t="s">
        <v>476</v>
      </c>
      <c r="D23" s="173" t="n">
        <v>150</v>
      </c>
      <c r="E23" s="172" t="n">
        <v>1541.16</v>
      </c>
      <c r="F23" s="43" t="n">
        <v>3.04</v>
      </c>
      <c r="G23" s="96" t="s">
        <v>477</v>
      </c>
      <c r="I23" s="1"/>
    </row>
    <row r="24" customFormat="false" ht="15" hidden="false" customHeight="false" outlineLevel="0" collapsed="false">
      <c r="B24" s="27" t="s">
        <v>478</v>
      </c>
      <c r="C24" s="42" t="s">
        <v>479</v>
      </c>
      <c r="D24" s="173" t="n">
        <v>100</v>
      </c>
      <c r="E24" s="172" t="n">
        <v>1050.23</v>
      </c>
      <c r="F24" s="43" t="n">
        <v>2.07</v>
      </c>
      <c r="G24" s="96" t="s">
        <v>480</v>
      </c>
      <c r="I24" s="1"/>
    </row>
    <row r="25" customFormat="false" ht="15" hidden="false" customHeight="false" outlineLevel="0" collapsed="false">
      <c r="B25" s="37" t="s">
        <v>81</v>
      </c>
      <c r="C25" s="21"/>
      <c r="D25" s="211"/>
      <c r="E25" s="212" t="n">
        <v>7189.7</v>
      </c>
      <c r="F25" s="212" t="n">
        <v>14.19</v>
      </c>
      <c r="G25" s="31"/>
      <c r="I25" s="1"/>
    </row>
    <row r="26" customFormat="false" ht="15" hidden="true" customHeight="false" outlineLevel="0" collapsed="false">
      <c r="B26" s="12" t="s">
        <v>89</v>
      </c>
      <c r="C26" s="21"/>
      <c r="D26" s="211"/>
      <c r="E26" s="217"/>
      <c r="F26" s="218"/>
      <c r="G26" s="24"/>
      <c r="I26" s="1"/>
    </row>
    <row r="27" customFormat="false" ht="15" hidden="true" customHeight="false" outlineLevel="0" collapsed="false">
      <c r="B27" s="12" t="s">
        <v>11</v>
      </c>
      <c r="C27" s="21"/>
      <c r="D27" s="211"/>
      <c r="E27" s="219"/>
      <c r="F27" s="218"/>
      <c r="G27" s="24"/>
      <c r="I27" s="1"/>
    </row>
    <row r="28" customFormat="false" ht="15" hidden="true" customHeight="false" outlineLevel="0" collapsed="false">
      <c r="B28" s="27"/>
      <c r="C28" s="42"/>
      <c r="D28" s="173"/>
      <c r="E28" s="172"/>
      <c r="F28" s="43"/>
      <c r="G28" s="96"/>
      <c r="I28" s="1"/>
    </row>
    <row r="29" customFormat="false" ht="15" hidden="true" customHeight="false" outlineLevel="0" collapsed="false">
      <c r="B29" s="37" t="s">
        <v>81</v>
      </c>
      <c r="C29" s="21"/>
      <c r="D29" s="211"/>
      <c r="E29" s="212" t="n">
        <v>0</v>
      </c>
      <c r="F29" s="213" t="n">
        <v>0</v>
      </c>
      <c r="G29" s="31"/>
      <c r="I29" s="1"/>
    </row>
    <row r="30" customFormat="false" ht="15" hidden="true" customHeight="false" outlineLevel="0" collapsed="false">
      <c r="B30" s="37" t="s">
        <v>82</v>
      </c>
      <c r="C30" s="21"/>
      <c r="D30" s="211"/>
      <c r="E30" s="214"/>
      <c r="F30" s="215"/>
      <c r="G30" s="31"/>
      <c r="I30" s="1"/>
    </row>
    <row r="31" customFormat="false" ht="15" hidden="true" customHeight="false" outlineLevel="0" collapsed="false">
      <c r="B31" s="92"/>
      <c r="C31" s="96"/>
      <c r="D31" s="173"/>
      <c r="E31" s="172"/>
      <c r="F31" s="43"/>
      <c r="G31" s="220"/>
      <c r="I31" s="1"/>
    </row>
    <row r="32" customFormat="false" ht="15" hidden="true" customHeight="false" outlineLevel="0" collapsed="false">
      <c r="B32" s="37" t="s">
        <v>81</v>
      </c>
      <c r="C32" s="21"/>
      <c r="D32" s="211"/>
      <c r="E32" s="212" t="n">
        <v>0</v>
      </c>
      <c r="F32" s="213" t="n">
        <v>0</v>
      </c>
      <c r="G32" s="31"/>
      <c r="I32" s="1"/>
    </row>
    <row r="33" customFormat="false" ht="15" hidden="false" customHeight="false" outlineLevel="0" collapsed="false">
      <c r="B33" s="37" t="s">
        <v>93</v>
      </c>
      <c r="C33" s="37"/>
      <c r="D33" s="221"/>
      <c r="E33" s="222"/>
      <c r="F33" s="215"/>
      <c r="G33" s="31"/>
      <c r="I33" s="1"/>
    </row>
    <row r="34" customFormat="false" ht="15" hidden="false" customHeight="false" outlineLevel="0" collapsed="false">
      <c r="B34" s="37" t="s">
        <v>94</v>
      </c>
      <c r="C34" s="37"/>
      <c r="D34" s="221"/>
      <c r="E34" s="222"/>
      <c r="F34" s="215"/>
      <c r="G34" s="31"/>
      <c r="I34" s="1"/>
    </row>
    <row r="35" customFormat="false" ht="15" hidden="false" customHeight="false" outlineLevel="0" collapsed="false">
      <c r="B35" s="27" t="s">
        <v>103</v>
      </c>
      <c r="C35" s="27" t="s">
        <v>104</v>
      </c>
      <c r="D35" s="223" t="n">
        <v>700</v>
      </c>
      <c r="E35" s="224" t="n">
        <v>3388.75</v>
      </c>
      <c r="F35" s="225" t="n">
        <v>6.69</v>
      </c>
      <c r="G35" s="31" t="s">
        <v>105</v>
      </c>
      <c r="I35" s="1"/>
    </row>
    <row r="36" customFormat="false" ht="15" hidden="false" customHeight="false" outlineLevel="0" collapsed="false">
      <c r="B36" s="27" t="s">
        <v>384</v>
      </c>
      <c r="C36" s="27" t="s">
        <v>96</v>
      </c>
      <c r="D36" s="223" t="n">
        <v>600</v>
      </c>
      <c r="E36" s="224" t="n">
        <v>2961.57</v>
      </c>
      <c r="F36" s="225" t="n">
        <v>5.85</v>
      </c>
      <c r="G36" s="31" t="s">
        <v>385</v>
      </c>
      <c r="I36" s="1"/>
    </row>
    <row r="37" customFormat="false" ht="15" hidden="false" customHeight="false" outlineLevel="0" collapsed="false">
      <c r="B37" s="27" t="s">
        <v>357</v>
      </c>
      <c r="C37" s="27" t="s">
        <v>358</v>
      </c>
      <c r="D37" s="223" t="n">
        <v>500</v>
      </c>
      <c r="E37" s="224" t="n">
        <v>2498.11</v>
      </c>
      <c r="F37" s="225" t="n">
        <v>4.93</v>
      </c>
      <c r="G37" s="31" t="s">
        <v>481</v>
      </c>
      <c r="I37" s="1"/>
    </row>
    <row r="38" customFormat="false" ht="15" hidden="false" customHeight="false" outlineLevel="0" collapsed="false">
      <c r="B38" s="27" t="s">
        <v>281</v>
      </c>
      <c r="C38" s="27" t="s">
        <v>104</v>
      </c>
      <c r="D38" s="223" t="n">
        <v>500</v>
      </c>
      <c r="E38" s="224" t="n">
        <v>2486.84</v>
      </c>
      <c r="F38" s="225" t="n">
        <v>4.91</v>
      </c>
      <c r="G38" s="31" t="s">
        <v>382</v>
      </c>
      <c r="I38" s="1"/>
    </row>
    <row r="39" customFormat="false" ht="15" hidden="false" customHeight="false" outlineLevel="0" collapsed="false">
      <c r="B39" s="27" t="s">
        <v>277</v>
      </c>
      <c r="C39" s="27" t="s">
        <v>104</v>
      </c>
      <c r="D39" s="223" t="n">
        <v>2500</v>
      </c>
      <c r="E39" s="224" t="n">
        <v>2463.22</v>
      </c>
      <c r="F39" s="225" t="n">
        <v>4.86</v>
      </c>
      <c r="G39" s="31" t="s">
        <v>482</v>
      </c>
      <c r="I39" s="1"/>
    </row>
    <row r="40" customFormat="false" ht="15" hidden="false" customHeight="false" outlineLevel="0" collapsed="false">
      <c r="B40" s="27" t="s">
        <v>317</v>
      </c>
      <c r="C40" s="27" t="s">
        <v>104</v>
      </c>
      <c r="D40" s="223" t="n">
        <v>500</v>
      </c>
      <c r="E40" s="224" t="n">
        <v>2461.38</v>
      </c>
      <c r="F40" s="225" t="n">
        <v>4.86</v>
      </c>
      <c r="G40" s="31" t="s">
        <v>483</v>
      </c>
      <c r="I40" s="1"/>
    </row>
    <row r="41" customFormat="false" ht="15" hidden="false" customHeight="false" outlineLevel="0" collapsed="false">
      <c r="B41" s="27" t="s">
        <v>108</v>
      </c>
      <c r="C41" s="27" t="s">
        <v>96</v>
      </c>
      <c r="D41" s="223" t="n">
        <v>500</v>
      </c>
      <c r="E41" s="224" t="n">
        <v>2377.33</v>
      </c>
      <c r="F41" s="225" t="n">
        <v>4.69</v>
      </c>
      <c r="G41" s="31" t="s">
        <v>109</v>
      </c>
      <c r="I41" s="1"/>
    </row>
    <row r="42" customFormat="false" ht="15" hidden="false" customHeight="false" outlineLevel="0" collapsed="false">
      <c r="B42" s="27" t="s">
        <v>360</v>
      </c>
      <c r="C42" s="27" t="s">
        <v>96</v>
      </c>
      <c r="D42" s="223" t="n">
        <v>400</v>
      </c>
      <c r="E42" s="224" t="n">
        <v>1992.16</v>
      </c>
      <c r="F42" s="225" t="n">
        <v>3.93</v>
      </c>
      <c r="G42" s="31" t="s">
        <v>361</v>
      </c>
      <c r="I42" s="1"/>
    </row>
    <row r="43" customFormat="false" ht="15" hidden="false" customHeight="false" outlineLevel="0" collapsed="false">
      <c r="B43" s="27" t="s">
        <v>319</v>
      </c>
      <c r="C43" s="27" t="s">
        <v>96</v>
      </c>
      <c r="D43" s="223" t="n">
        <v>300</v>
      </c>
      <c r="E43" s="224" t="n">
        <v>1431.48</v>
      </c>
      <c r="F43" s="225" t="n">
        <v>2.83</v>
      </c>
      <c r="G43" s="31" t="s">
        <v>484</v>
      </c>
      <c r="I43" s="1"/>
    </row>
    <row r="44" customFormat="false" ht="15" hidden="false" customHeight="false" outlineLevel="0" collapsed="false">
      <c r="B44" s="37" t="s">
        <v>81</v>
      </c>
      <c r="C44" s="37"/>
      <c r="D44" s="41"/>
      <c r="E44" s="226" t="n">
        <v>22060.84</v>
      </c>
      <c r="F44" s="213" t="n">
        <v>43.55</v>
      </c>
      <c r="G44" s="31"/>
      <c r="I44" s="1"/>
    </row>
    <row r="45" customFormat="false" ht="15" hidden="false" customHeight="false" outlineLevel="0" collapsed="false">
      <c r="B45" s="37" t="s">
        <v>114</v>
      </c>
      <c r="C45" s="37"/>
      <c r="D45" s="41"/>
      <c r="E45" s="222"/>
      <c r="F45" s="215"/>
      <c r="G45" s="31"/>
      <c r="I45" s="1"/>
    </row>
    <row r="46" customFormat="false" ht="15" hidden="false" customHeight="false" outlineLevel="0" collapsed="false">
      <c r="B46" s="37" t="s">
        <v>115</v>
      </c>
      <c r="C46" s="27"/>
      <c r="D46" s="42"/>
      <c r="E46" s="224" t="n">
        <v>5637.09</v>
      </c>
      <c r="F46" s="227" t="n">
        <v>11.13</v>
      </c>
      <c r="G46" s="43"/>
      <c r="I46" s="1"/>
    </row>
    <row r="47" customFormat="false" ht="15" hidden="false" customHeight="false" outlineLevel="0" collapsed="false">
      <c r="B47" s="37" t="s">
        <v>116</v>
      </c>
      <c r="C47" s="27"/>
      <c r="D47" s="42"/>
      <c r="E47" s="224" t="n">
        <v>-1308.67</v>
      </c>
      <c r="F47" s="227" t="n">
        <v>-2.61</v>
      </c>
      <c r="G47" s="43"/>
      <c r="I47" s="1"/>
    </row>
    <row r="48" customFormat="false" ht="15" hidden="false" customHeight="false" outlineLevel="0" collapsed="false">
      <c r="B48" s="44" t="s">
        <v>117</v>
      </c>
      <c r="C48" s="44"/>
      <c r="D48" s="45"/>
      <c r="E48" s="226" t="n">
        <v>50664.45</v>
      </c>
      <c r="F48" s="228" t="n">
        <v>100</v>
      </c>
      <c r="G48" s="46"/>
      <c r="I48" s="1"/>
    </row>
    <row r="49" customFormat="false" ht="15" hidden="false" customHeight="false" outlineLevel="0" collapsed="false">
      <c r="B49" s="27" t="s">
        <v>118</v>
      </c>
      <c r="C49" s="197"/>
      <c r="D49" s="198"/>
      <c r="E49" s="199"/>
      <c r="F49" s="199"/>
      <c r="G49" s="200"/>
      <c r="I49" s="1"/>
    </row>
    <row r="50" s="1" customFormat="true" ht="15" hidden="false" customHeight="false" outlineLevel="0" collapsed="false">
      <c r="B50" s="52" t="s">
        <v>119</v>
      </c>
      <c r="C50" s="52"/>
      <c r="D50" s="52"/>
      <c r="E50" s="52"/>
      <c r="F50" s="52"/>
      <c r="G50" s="52"/>
      <c r="J50" s="82"/>
    </row>
    <row r="51" s="1" customFormat="true" ht="15" hidden="false" customHeight="false" outlineLevel="0" collapsed="false">
      <c r="B51" s="56" t="s">
        <v>120</v>
      </c>
      <c r="C51" s="57"/>
      <c r="D51" s="58"/>
      <c r="E51" s="58"/>
      <c r="F51" s="58"/>
      <c r="G51" s="59"/>
      <c r="J51" s="82"/>
    </row>
    <row r="52" s="1" customFormat="true" ht="15" hidden="false" customHeight="true" outlineLevel="0" collapsed="false">
      <c r="B52" s="60" t="s">
        <v>234</v>
      </c>
      <c r="C52" s="60"/>
      <c r="D52" s="60"/>
      <c r="E52" s="60"/>
      <c r="F52" s="60"/>
      <c r="G52" s="60"/>
      <c r="J52" s="82"/>
    </row>
    <row r="53" s="1" customFormat="true" ht="15" hidden="false" customHeight="false" outlineLevel="0" collapsed="false">
      <c r="B53" s="60"/>
      <c r="C53" s="60"/>
      <c r="D53" s="60"/>
      <c r="E53" s="60"/>
      <c r="F53" s="60"/>
      <c r="G53" s="60"/>
      <c r="J53" s="82"/>
    </row>
    <row r="54" s="1" customFormat="true" ht="15" hidden="false" customHeight="false" outlineLevel="0" collapsed="false">
      <c r="B54" s="61" t="s">
        <v>122</v>
      </c>
      <c r="C54" s="61"/>
      <c r="D54" s="61"/>
      <c r="E54" s="61"/>
      <c r="F54" s="61"/>
      <c r="G54" s="61"/>
      <c r="J54" s="82"/>
    </row>
    <row r="55" s="65" customFormat="true" ht="15" hidden="false" customHeight="true" outlineLevel="0" collapsed="false">
      <c r="B55" s="62" t="s">
        <v>123</v>
      </c>
      <c r="C55" s="63" t="s">
        <v>124</v>
      </c>
      <c r="D55" s="63"/>
      <c r="E55" s="229" t="s">
        <v>125</v>
      </c>
      <c r="F55" s="229"/>
      <c r="G55" s="229"/>
      <c r="H55" s="1"/>
      <c r="I55" s="1"/>
    </row>
    <row r="56" s="65" customFormat="true" ht="15" hidden="false" customHeight="false" outlineLevel="0" collapsed="false">
      <c r="A56" s="65" t="s">
        <v>485</v>
      </c>
      <c r="B56" s="202" t="s">
        <v>128</v>
      </c>
      <c r="C56" s="67" t="n">
        <v>10.8591</v>
      </c>
      <c r="D56" s="67"/>
      <c r="E56" s="67" t="n">
        <v>10.8591</v>
      </c>
      <c r="F56" s="67"/>
      <c r="G56" s="67"/>
      <c r="H56" s="1"/>
      <c r="I56" s="1"/>
      <c r="J56" s="181"/>
      <c r="K56" s="68"/>
      <c r="L56" s="68"/>
    </row>
    <row r="57" s="65" customFormat="true" ht="15" hidden="false" customHeight="false" outlineLevel="0" collapsed="false">
      <c r="A57" s="65" t="s">
        <v>486</v>
      </c>
      <c r="B57" s="66" t="s">
        <v>130</v>
      </c>
      <c r="C57" s="67" t="n">
        <v>12.9643</v>
      </c>
      <c r="D57" s="67"/>
      <c r="E57" s="67" t="n">
        <v>12.9785</v>
      </c>
      <c r="F57" s="67"/>
      <c r="G57" s="67"/>
      <c r="H57" s="1"/>
      <c r="I57" s="1"/>
      <c r="J57" s="181"/>
      <c r="K57" s="68"/>
      <c r="L57" s="68"/>
    </row>
    <row r="58" s="65" customFormat="true" ht="15" hidden="false" customHeight="false" outlineLevel="0" collapsed="false">
      <c r="A58" s="65" t="s">
        <v>487</v>
      </c>
      <c r="B58" s="66" t="s">
        <v>132</v>
      </c>
      <c r="C58" s="67" t="n">
        <v>11.4003</v>
      </c>
      <c r="D58" s="67"/>
      <c r="E58" s="67" t="n">
        <v>11.4033</v>
      </c>
      <c r="F58" s="67"/>
      <c r="G58" s="67"/>
      <c r="H58" s="1"/>
      <c r="I58" s="1"/>
      <c r="J58" s="181"/>
      <c r="K58" s="68"/>
      <c r="L58" s="68"/>
    </row>
    <row r="59" s="65" customFormat="true" ht="15" hidden="false" customHeight="false" outlineLevel="0" collapsed="false">
      <c r="A59" s="65" t="s">
        <v>488</v>
      </c>
      <c r="B59" s="66" t="s">
        <v>237</v>
      </c>
      <c r="C59" s="67" t="n">
        <v>16.1836</v>
      </c>
      <c r="D59" s="67"/>
      <c r="E59" s="67" t="n">
        <v>16.3016</v>
      </c>
      <c r="F59" s="67"/>
      <c r="G59" s="67"/>
      <c r="H59" s="1"/>
      <c r="I59" s="1"/>
      <c r="J59" s="181"/>
      <c r="K59" s="68"/>
      <c r="L59" s="68"/>
    </row>
    <row r="60" s="65" customFormat="true" ht="15" hidden="false" customHeight="false" outlineLevel="0" collapsed="false">
      <c r="A60" s="65" t="s">
        <v>489</v>
      </c>
      <c r="B60" s="66" t="s">
        <v>139</v>
      </c>
      <c r="C60" s="67" t="n">
        <v>10.8591</v>
      </c>
      <c r="D60" s="67"/>
      <c r="E60" s="67" t="n">
        <v>10.8591</v>
      </c>
      <c r="F60" s="67"/>
      <c r="G60" s="67"/>
      <c r="H60" s="1"/>
      <c r="I60" s="1"/>
      <c r="J60" s="181"/>
      <c r="K60" s="68"/>
      <c r="L60" s="68"/>
    </row>
    <row r="61" s="65" customFormat="true" ht="15" hidden="false" customHeight="false" outlineLevel="0" collapsed="false">
      <c r="B61" s="230" t="s">
        <v>141</v>
      </c>
      <c r="C61" s="67" t="s">
        <v>490</v>
      </c>
      <c r="D61" s="67"/>
      <c r="E61" s="67" t="n">
        <v>13.0074</v>
      </c>
      <c r="F61" s="67"/>
      <c r="G61" s="67"/>
      <c r="H61" s="1"/>
      <c r="I61" s="1"/>
      <c r="J61" s="181"/>
      <c r="K61" s="68"/>
      <c r="L61" s="68"/>
    </row>
    <row r="62" s="65" customFormat="true" ht="15" hidden="false" customHeight="false" outlineLevel="0" collapsed="false">
      <c r="A62" s="65" t="s">
        <v>491</v>
      </c>
      <c r="B62" s="66" t="s">
        <v>143</v>
      </c>
      <c r="C62" s="67" t="n">
        <v>11.6109</v>
      </c>
      <c r="D62" s="67"/>
      <c r="E62" s="67" t="n">
        <v>11.6209</v>
      </c>
      <c r="F62" s="67"/>
      <c r="G62" s="67"/>
      <c r="H62" s="1"/>
      <c r="I62" s="1"/>
      <c r="J62" s="181"/>
      <c r="K62" s="68"/>
      <c r="L62" s="68"/>
    </row>
    <row r="63" s="65" customFormat="true" ht="15" hidden="false" customHeight="false" outlineLevel="0" collapsed="false">
      <c r="A63" s="65" t="s">
        <v>492</v>
      </c>
      <c r="B63" s="66" t="s">
        <v>493</v>
      </c>
      <c r="C63" s="67" t="n">
        <v>16.4102</v>
      </c>
      <c r="D63" s="67"/>
      <c r="E63" s="67" t="n">
        <v>16.5367</v>
      </c>
      <c r="F63" s="67"/>
      <c r="G63" s="67"/>
      <c r="H63" s="1"/>
      <c r="I63" s="1"/>
      <c r="J63" s="181"/>
      <c r="K63" s="68"/>
      <c r="L63" s="68"/>
    </row>
    <row r="64" s="203" customFormat="true" ht="15" hidden="false" customHeight="false" outlineLevel="0" collapsed="false">
      <c r="B64" s="72" t="s">
        <v>148</v>
      </c>
      <c r="C64" s="57"/>
      <c r="D64" s="57"/>
      <c r="E64" s="57"/>
      <c r="F64" s="57"/>
      <c r="G64" s="59"/>
      <c r="H64" s="1"/>
      <c r="I64" s="1"/>
      <c r="J64" s="82"/>
    </row>
    <row r="65" s="203" customFormat="true" ht="15" hidden="false" customHeight="false" outlineLevel="0" collapsed="false">
      <c r="B65" s="72" t="s">
        <v>248</v>
      </c>
      <c r="C65" s="57"/>
      <c r="D65" s="57"/>
      <c r="E65" s="57"/>
      <c r="F65" s="57"/>
      <c r="G65" s="59"/>
      <c r="H65" s="1"/>
      <c r="I65" s="1"/>
      <c r="J65" s="82"/>
    </row>
    <row r="66" s="203" customFormat="true" ht="15" hidden="false" customHeight="false" outlineLevel="0" collapsed="false">
      <c r="B66" s="231" t="s">
        <v>150</v>
      </c>
      <c r="C66" s="232"/>
      <c r="D66" s="232"/>
      <c r="E66" s="232"/>
      <c r="F66" s="232"/>
      <c r="G66" s="233"/>
      <c r="H66" s="1"/>
      <c r="I66" s="1"/>
      <c r="J66" s="82"/>
    </row>
    <row r="67" s="203" customFormat="true" ht="15" hidden="false" customHeight="false" outlineLevel="0" collapsed="false">
      <c r="B67" s="234" t="s">
        <v>151</v>
      </c>
      <c r="C67" s="235" t="s">
        <v>152</v>
      </c>
      <c r="D67" s="235"/>
      <c r="E67" s="232"/>
      <c r="F67" s="232"/>
      <c r="G67" s="233"/>
      <c r="H67" s="1"/>
      <c r="I67" s="1"/>
      <c r="J67" s="82"/>
    </row>
    <row r="68" s="203" customFormat="true" ht="15" hidden="false" customHeight="false" outlineLevel="0" collapsed="false">
      <c r="B68" s="236"/>
      <c r="C68" s="237" t="s">
        <v>153</v>
      </c>
      <c r="D68" s="238" t="s">
        <v>154</v>
      </c>
      <c r="E68" s="232"/>
      <c r="F68" s="232"/>
      <c r="G68" s="233"/>
      <c r="H68" s="1"/>
      <c r="I68" s="1"/>
      <c r="J68" s="82"/>
    </row>
    <row r="69" s="203" customFormat="true" ht="15" hidden="false" customHeight="false" outlineLevel="0" collapsed="false">
      <c r="B69" s="202" t="s">
        <v>128</v>
      </c>
      <c r="C69" s="239" t="n">
        <v>0.05701236</v>
      </c>
      <c r="D69" s="239" t="n">
        <v>0.05282086</v>
      </c>
      <c r="E69" s="232"/>
      <c r="F69" s="240"/>
      <c r="G69" s="233"/>
      <c r="H69" s="1"/>
      <c r="I69" s="1"/>
      <c r="J69" s="241"/>
      <c r="K69" s="68"/>
      <c r="L69" s="68"/>
    </row>
    <row r="70" s="203" customFormat="true" ht="15" hidden="false" customHeight="false" outlineLevel="0" collapsed="false">
      <c r="B70" s="66" t="s">
        <v>130</v>
      </c>
      <c r="C70" s="239" t="n">
        <v>0.05782812</v>
      </c>
      <c r="D70" s="239" t="n">
        <v>0.05357664</v>
      </c>
      <c r="E70" s="232"/>
      <c r="F70" s="240"/>
      <c r="G70" s="233"/>
      <c r="H70" s="1"/>
      <c r="I70" s="1"/>
      <c r="J70" s="241"/>
      <c r="K70" s="68"/>
      <c r="L70" s="68"/>
    </row>
    <row r="71" s="203" customFormat="true" ht="15" hidden="false" customHeight="false" outlineLevel="0" collapsed="false">
      <c r="B71" s="66" t="s">
        <v>132</v>
      </c>
      <c r="C71" s="239" t="n">
        <v>0.05778122</v>
      </c>
      <c r="D71" s="239" t="n">
        <v>0.05353319</v>
      </c>
      <c r="E71" s="232"/>
      <c r="F71" s="240"/>
      <c r="G71" s="233"/>
      <c r="H71" s="1"/>
      <c r="I71" s="1"/>
      <c r="J71" s="241"/>
      <c r="K71" s="68"/>
      <c r="L71" s="68"/>
    </row>
    <row r="72" s="203" customFormat="true" ht="15" hidden="false" customHeight="false" outlineLevel="0" collapsed="false">
      <c r="B72" s="242" t="s">
        <v>139</v>
      </c>
      <c r="C72" s="239" t="n">
        <v>0.06023658</v>
      </c>
      <c r="D72" s="239" t="n">
        <v>0.05580804</v>
      </c>
      <c r="E72" s="232"/>
      <c r="F72" s="240"/>
      <c r="G72" s="233"/>
      <c r="H72" s="1"/>
      <c r="I72" s="1"/>
      <c r="J72" s="105"/>
      <c r="K72" s="68"/>
      <c r="L72" s="68"/>
    </row>
    <row r="73" s="203" customFormat="true" ht="15" hidden="false" customHeight="false" outlineLevel="0" collapsed="false">
      <c r="B73" s="242" t="s">
        <v>141</v>
      </c>
      <c r="C73" s="239" t="n">
        <v>0.02766661</v>
      </c>
      <c r="D73" s="239" t="n">
        <v>0.02563258</v>
      </c>
      <c r="E73" s="232"/>
      <c r="F73" s="240"/>
      <c r="G73" s="233"/>
      <c r="H73" s="1"/>
      <c r="I73" s="1"/>
      <c r="J73" s="105"/>
      <c r="K73" s="68"/>
      <c r="L73" s="68"/>
    </row>
    <row r="74" s="203" customFormat="true" ht="15" hidden="false" customHeight="false" outlineLevel="0" collapsed="false">
      <c r="B74" s="242" t="s">
        <v>143</v>
      </c>
      <c r="C74" s="239" t="n">
        <v>0.05778122</v>
      </c>
      <c r="D74" s="239" t="n">
        <v>0.05353319</v>
      </c>
      <c r="E74" s="232"/>
      <c r="F74" s="240"/>
      <c r="G74" s="233"/>
      <c r="H74" s="1"/>
      <c r="I74" s="1"/>
      <c r="J74" s="241"/>
      <c r="K74" s="68"/>
      <c r="L74" s="68"/>
    </row>
    <row r="75" s="203" customFormat="true" ht="15" hidden="false" customHeight="false" outlineLevel="0" collapsed="false">
      <c r="B75" s="61" t="s">
        <v>157</v>
      </c>
      <c r="C75" s="61"/>
      <c r="D75" s="61"/>
      <c r="E75" s="61"/>
      <c r="F75" s="61"/>
      <c r="G75" s="61"/>
      <c r="H75" s="1"/>
      <c r="I75" s="1"/>
      <c r="J75" s="82"/>
    </row>
    <row r="76" s="203" customFormat="true" ht="15" hidden="false" customHeight="false" outlineLevel="0" collapsed="false">
      <c r="B76" s="61" t="s">
        <v>494</v>
      </c>
      <c r="C76" s="61"/>
      <c r="D76" s="61"/>
      <c r="E76" s="61"/>
      <c r="F76" s="61"/>
      <c r="G76" s="61"/>
      <c r="H76" s="1"/>
      <c r="I76" s="1"/>
      <c r="J76" s="82"/>
    </row>
    <row r="77" s="2" customFormat="true" ht="15" hidden="false" customHeight="false" outlineLevel="0" collapsed="false">
      <c r="A77" s="47"/>
      <c r="B77" s="72" t="s">
        <v>251</v>
      </c>
      <c r="C77" s="57"/>
      <c r="D77" s="57"/>
      <c r="E77" s="57"/>
      <c r="F77" s="57"/>
      <c r="G77" s="55"/>
      <c r="H77" s="1"/>
      <c r="I77" s="1"/>
    </row>
    <row r="78" customFormat="false" ht="15" hidden="true" customHeight="false" outlineLevel="0" collapsed="false">
      <c r="B78" s="2" t="s">
        <v>160</v>
      </c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05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  <row r="111" customFormat="false" ht="15" hidden="false" customHeight="false" outlineLevel="0" collapsed="false">
      <c r="I111" s="1"/>
    </row>
    <row r="112" customFormat="false" ht="15" hidden="false" customHeight="false" outlineLevel="0" collapsed="false">
      <c r="I112" s="1"/>
    </row>
    <row r="113" customFormat="false" ht="15" hidden="false" customHeight="false" outlineLevel="0" collapsed="false">
      <c r="I113" s="1"/>
    </row>
    <row r="114" customFormat="false" ht="15" hidden="false" customHeight="false" outlineLevel="0" collapsed="false">
      <c r="I114" s="1"/>
    </row>
    <row r="115" customFormat="false" ht="15" hidden="false" customHeight="false" outlineLevel="0" collapsed="false">
      <c r="I115" s="1"/>
    </row>
    <row r="116" customFormat="false" ht="15" hidden="false" customHeight="false" outlineLevel="0" collapsed="false">
      <c r="I116" s="1"/>
    </row>
    <row r="117" customFormat="false" ht="15" hidden="false" customHeight="false" outlineLevel="0" collapsed="false">
      <c r="I117" s="1"/>
    </row>
    <row r="118" customFormat="false" ht="15" hidden="false" customHeight="false" outlineLevel="0" collapsed="false">
      <c r="I118" s="1"/>
    </row>
    <row r="119" customFormat="false" ht="15" hidden="false" customHeight="false" outlineLevel="0" collapsed="false">
      <c r="I119" s="1"/>
    </row>
    <row r="120" customFormat="false" ht="15" hidden="false" customHeight="false" outlineLevel="0" collapsed="false">
      <c r="I120" s="1"/>
    </row>
    <row r="121" customFormat="false" ht="15" hidden="false" customHeight="false" outlineLevel="0" collapsed="false">
      <c r="I121" s="1"/>
    </row>
    <row r="122" customFormat="false" ht="15" hidden="false" customHeight="false" outlineLevel="0" collapsed="false">
      <c r="I122" s="1"/>
    </row>
    <row r="123" customFormat="false" ht="15" hidden="false" customHeight="false" outlineLevel="0" collapsed="false">
      <c r="I123" s="1"/>
    </row>
  </sheetData>
  <mergeCells count="24">
    <mergeCell ref="B50:G50"/>
    <mergeCell ref="B52:G53"/>
    <mergeCell ref="B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7:D67"/>
    <mergeCell ref="B75:G75"/>
    <mergeCell ref="B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2" width="107.28"/>
    <col collapsed="false" customWidth="true" hidden="false" outlineLevel="0" max="3" min="3" style="2" width="21.56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4.99"/>
    <col collapsed="false" customWidth="true" hidden="false" outlineLevel="0" max="8" min="8" style="1" width="15.13"/>
    <col collapsed="false" customWidth="false" hidden="false" outlineLevel="0" max="257" min="9" style="4" width="9.14"/>
  </cols>
  <sheetData>
    <row r="1" customFormat="false" ht="15" hidden="false" customHeight="false" outlineLevel="0" collapsed="false">
      <c r="B1" s="5" t="s">
        <v>0</v>
      </c>
      <c r="C1" s="6"/>
      <c r="D1" s="7"/>
      <c r="E1" s="8"/>
      <c r="F1" s="8"/>
      <c r="G1" s="9"/>
    </row>
    <row r="2" customFormat="false" ht="15" hidden="false" customHeight="true" outlineLevel="0" collapsed="false">
      <c r="B2" s="86" t="s">
        <v>495</v>
      </c>
      <c r="C2" s="86"/>
      <c r="D2" s="86"/>
      <c r="E2" s="86"/>
      <c r="F2" s="86"/>
      <c r="G2" s="86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5"/>
    </row>
    <row r="4" customFormat="false" ht="15" hidden="false" customHeight="false" outlineLevel="0" collapsed="false">
      <c r="B4" s="5"/>
      <c r="C4" s="13"/>
      <c r="D4" s="14"/>
      <c r="E4" s="13"/>
      <c r="F4" s="13"/>
      <c r="G4" s="15"/>
    </row>
    <row r="5" s="20" customFormat="true" ht="35.1" hidden="false" customHeight="true" outlineLevel="0" collapsed="false">
      <c r="B5" s="209" t="s">
        <v>3</v>
      </c>
      <c r="C5" s="168" t="s">
        <v>4</v>
      </c>
      <c r="D5" s="169" t="s">
        <v>5</v>
      </c>
      <c r="E5" s="18" t="s">
        <v>6</v>
      </c>
      <c r="F5" s="170" t="s">
        <v>7</v>
      </c>
      <c r="G5" s="170" t="s">
        <v>8</v>
      </c>
      <c r="H5" s="1"/>
    </row>
    <row r="6" s="20" customFormat="true" ht="15" hidden="false" customHeight="false" outlineLevel="0" collapsed="false">
      <c r="B6" s="12" t="s">
        <v>9</v>
      </c>
      <c r="C6" s="21"/>
      <c r="D6" s="22"/>
      <c r="E6" s="210"/>
      <c r="F6" s="23"/>
      <c r="G6" s="24"/>
      <c r="H6" s="1"/>
    </row>
    <row r="7" s="20" customFormat="true" ht="15" hidden="false" customHeight="false" outlineLevel="0" collapsed="false">
      <c r="B7" s="12" t="s">
        <v>10</v>
      </c>
      <c r="C7" s="21"/>
      <c r="D7" s="22"/>
      <c r="E7" s="210"/>
      <c r="F7" s="23"/>
      <c r="G7" s="24"/>
      <c r="H7" s="1"/>
    </row>
    <row r="8" s="20" customFormat="true" ht="15" hidden="false" customHeight="false" outlineLevel="0" collapsed="false">
      <c r="B8" s="12" t="s">
        <v>11</v>
      </c>
      <c r="C8" s="21"/>
      <c r="D8" s="22"/>
      <c r="E8" s="22"/>
      <c r="F8" s="23"/>
      <c r="G8" s="24"/>
      <c r="H8" s="1"/>
      <c r="I8" s="1"/>
    </row>
    <row r="9" s="20" customFormat="true" ht="15" hidden="false" customHeight="false" outlineLevel="0" collapsed="false">
      <c r="B9" s="92" t="s">
        <v>58</v>
      </c>
      <c r="C9" s="92" t="s">
        <v>59</v>
      </c>
      <c r="D9" s="243" t="n">
        <v>1300</v>
      </c>
      <c r="E9" s="244" t="n">
        <v>13575.48</v>
      </c>
      <c r="F9" s="245" t="n">
        <v>4.76</v>
      </c>
      <c r="G9" s="246" t="s">
        <v>496</v>
      </c>
      <c r="H9" s="1"/>
      <c r="I9" s="1"/>
    </row>
    <row r="10" s="20" customFormat="true" ht="15" hidden="false" customHeight="false" outlineLevel="0" collapsed="false">
      <c r="B10" s="92" t="s">
        <v>458</v>
      </c>
      <c r="C10" s="92" t="s">
        <v>13</v>
      </c>
      <c r="D10" s="243" t="n">
        <v>1200</v>
      </c>
      <c r="E10" s="244" t="n">
        <v>12095.64</v>
      </c>
      <c r="F10" s="245" t="n">
        <v>4.24</v>
      </c>
      <c r="G10" s="246" t="s">
        <v>497</v>
      </c>
      <c r="H10" s="1"/>
      <c r="I10" s="1"/>
    </row>
    <row r="11" s="20" customFormat="true" ht="15" hidden="false" customHeight="false" outlineLevel="0" collapsed="false">
      <c r="B11" s="92" t="s">
        <v>498</v>
      </c>
      <c r="C11" s="92" t="s">
        <v>499</v>
      </c>
      <c r="D11" s="243" t="n">
        <v>1000</v>
      </c>
      <c r="E11" s="244" t="n">
        <v>10136.87</v>
      </c>
      <c r="F11" s="245" t="n">
        <v>3.56</v>
      </c>
      <c r="G11" s="246" t="s">
        <v>500</v>
      </c>
      <c r="H11" s="1"/>
      <c r="I11" s="1"/>
    </row>
    <row r="12" s="20" customFormat="true" ht="15" hidden="false" customHeight="false" outlineLevel="0" collapsed="false">
      <c r="B12" s="92" t="s">
        <v>451</v>
      </c>
      <c r="C12" s="92" t="s">
        <v>91</v>
      </c>
      <c r="D12" s="243" t="n">
        <v>1000</v>
      </c>
      <c r="E12" s="244" t="n">
        <v>10098.47</v>
      </c>
      <c r="F12" s="245" t="n">
        <v>3.54</v>
      </c>
      <c r="G12" s="246" t="s">
        <v>501</v>
      </c>
      <c r="H12" s="1"/>
      <c r="I12" s="1"/>
    </row>
    <row r="13" s="20" customFormat="true" ht="15" hidden="false" customHeight="false" outlineLevel="0" collapsed="false">
      <c r="B13" s="92" t="s">
        <v>502</v>
      </c>
      <c r="C13" s="92" t="s">
        <v>503</v>
      </c>
      <c r="D13" s="243" t="n">
        <v>900</v>
      </c>
      <c r="E13" s="244" t="n">
        <v>9559.31</v>
      </c>
      <c r="F13" s="245" t="n">
        <v>3.35</v>
      </c>
      <c r="G13" s="246" t="s">
        <v>504</v>
      </c>
      <c r="H13" s="1"/>
      <c r="I13" s="1"/>
    </row>
    <row r="14" s="20" customFormat="true" ht="15" hidden="false" customHeight="false" outlineLevel="0" collapsed="false">
      <c r="B14" s="92" t="s">
        <v>505</v>
      </c>
      <c r="C14" s="92" t="s">
        <v>506</v>
      </c>
      <c r="D14" s="243" t="n">
        <v>90</v>
      </c>
      <c r="E14" s="244" t="n">
        <v>9024.14</v>
      </c>
      <c r="F14" s="245" t="n">
        <v>3.17</v>
      </c>
      <c r="G14" s="246" t="s">
        <v>507</v>
      </c>
      <c r="H14" s="1"/>
      <c r="I14" s="1"/>
    </row>
    <row r="15" s="20" customFormat="true" ht="15" hidden="false" customHeight="false" outlineLevel="0" collapsed="false">
      <c r="B15" s="92" t="s">
        <v>453</v>
      </c>
      <c r="C15" s="92" t="s">
        <v>449</v>
      </c>
      <c r="D15" s="243" t="n">
        <v>800</v>
      </c>
      <c r="E15" s="244" t="n">
        <v>8113.74</v>
      </c>
      <c r="F15" s="245" t="n">
        <v>2.85</v>
      </c>
      <c r="G15" s="246" t="s">
        <v>508</v>
      </c>
      <c r="H15" s="1"/>
      <c r="I15" s="1"/>
    </row>
    <row r="16" s="20" customFormat="true" ht="15" hidden="false" customHeight="false" outlineLevel="0" collapsed="false">
      <c r="B16" s="92" t="s">
        <v>458</v>
      </c>
      <c r="C16" s="92" t="s">
        <v>13</v>
      </c>
      <c r="D16" s="243" t="n">
        <v>789954</v>
      </c>
      <c r="E16" s="244" t="n">
        <v>8038.07</v>
      </c>
      <c r="F16" s="245" t="n">
        <v>2.82</v>
      </c>
      <c r="G16" s="246" t="s">
        <v>459</v>
      </c>
      <c r="H16" s="1"/>
      <c r="I16" s="1"/>
    </row>
    <row r="17" s="20" customFormat="true" ht="15" hidden="false" customHeight="false" outlineLevel="0" collapsed="false">
      <c r="B17" s="92" t="s">
        <v>509</v>
      </c>
      <c r="C17" s="92" t="s">
        <v>449</v>
      </c>
      <c r="D17" s="243" t="n">
        <v>800</v>
      </c>
      <c r="E17" s="244" t="n">
        <v>8033.56</v>
      </c>
      <c r="F17" s="245" t="n">
        <v>2.82</v>
      </c>
      <c r="G17" s="246" t="s">
        <v>510</v>
      </c>
      <c r="H17" s="1"/>
      <c r="I17" s="1"/>
    </row>
    <row r="18" s="20" customFormat="true" ht="15" hidden="false" customHeight="false" outlineLevel="0" collapsed="false">
      <c r="B18" s="92" t="s">
        <v>511</v>
      </c>
      <c r="C18" s="92" t="s">
        <v>512</v>
      </c>
      <c r="D18" s="243" t="n">
        <v>649</v>
      </c>
      <c r="E18" s="244" t="n">
        <v>7870.65</v>
      </c>
      <c r="F18" s="245" t="n">
        <v>2.76</v>
      </c>
      <c r="G18" s="246" t="s">
        <v>513</v>
      </c>
      <c r="H18" s="1"/>
      <c r="I18" s="1"/>
    </row>
    <row r="19" s="20" customFormat="true" ht="15" hidden="false" customHeight="false" outlineLevel="0" collapsed="false">
      <c r="B19" s="92" t="s">
        <v>514</v>
      </c>
      <c r="C19" s="92" t="s">
        <v>32</v>
      </c>
      <c r="D19" s="243" t="n">
        <v>750</v>
      </c>
      <c r="E19" s="244" t="n">
        <v>7612.01</v>
      </c>
      <c r="F19" s="245" t="n">
        <v>2.67</v>
      </c>
      <c r="G19" s="246" t="s">
        <v>515</v>
      </c>
      <c r="H19" s="1"/>
      <c r="I19" s="1"/>
    </row>
    <row r="20" s="20" customFormat="true" ht="15" hidden="false" customHeight="false" outlineLevel="0" collapsed="false">
      <c r="B20" s="92" t="s">
        <v>516</v>
      </c>
      <c r="C20" s="92" t="s">
        <v>517</v>
      </c>
      <c r="D20" s="243" t="n">
        <v>750</v>
      </c>
      <c r="E20" s="244" t="n">
        <v>7572.42</v>
      </c>
      <c r="F20" s="245" t="n">
        <v>2.66</v>
      </c>
      <c r="G20" s="246" t="s">
        <v>518</v>
      </c>
      <c r="H20" s="1"/>
      <c r="I20" s="1"/>
    </row>
    <row r="21" s="20" customFormat="true" ht="15" hidden="false" customHeight="false" outlineLevel="0" collapsed="false">
      <c r="B21" s="92" t="s">
        <v>519</v>
      </c>
      <c r="C21" s="92" t="s">
        <v>449</v>
      </c>
      <c r="D21" s="243" t="n">
        <v>600</v>
      </c>
      <c r="E21" s="244" t="n">
        <v>6026.86</v>
      </c>
      <c r="F21" s="245" t="n">
        <v>2.11</v>
      </c>
      <c r="G21" s="246" t="s">
        <v>520</v>
      </c>
      <c r="H21" s="1"/>
      <c r="I21" s="1"/>
    </row>
    <row r="22" s="20" customFormat="true" ht="15" hidden="false" customHeight="false" outlineLevel="0" collapsed="false">
      <c r="B22" s="92" t="s">
        <v>521</v>
      </c>
      <c r="C22" s="92" t="s">
        <v>449</v>
      </c>
      <c r="D22" s="243" t="n">
        <v>500</v>
      </c>
      <c r="E22" s="244" t="n">
        <v>5183.11</v>
      </c>
      <c r="F22" s="245" t="n">
        <v>1.82</v>
      </c>
      <c r="G22" s="246" t="s">
        <v>522</v>
      </c>
      <c r="H22" s="1"/>
      <c r="I22" s="1"/>
    </row>
    <row r="23" s="20" customFormat="true" ht="15" hidden="false" customHeight="false" outlineLevel="0" collapsed="false">
      <c r="B23" s="92" t="s">
        <v>523</v>
      </c>
      <c r="C23" s="92" t="s">
        <v>449</v>
      </c>
      <c r="D23" s="243" t="n">
        <v>50</v>
      </c>
      <c r="E23" s="244" t="n">
        <v>5161.55</v>
      </c>
      <c r="F23" s="245" t="n">
        <v>1.81</v>
      </c>
      <c r="G23" s="246" t="s">
        <v>524</v>
      </c>
      <c r="H23" s="1"/>
      <c r="I23" s="1"/>
    </row>
    <row r="24" s="20" customFormat="true" ht="15" hidden="false" customHeight="false" outlineLevel="0" collapsed="false">
      <c r="B24" s="92" t="s">
        <v>525</v>
      </c>
      <c r="C24" s="92" t="s">
        <v>71</v>
      </c>
      <c r="D24" s="243" t="n">
        <v>500</v>
      </c>
      <c r="E24" s="244" t="n">
        <v>5087.54</v>
      </c>
      <c r="F24" s="245" t="n">
        <v>1.78</v>
      </c>
      <c r="G24" s="246" t="s">
        <v>526</v>
      </c>
      <c r="H24" s="1"/>
      <c r="I24" s="1"/>
    </row>
    <row r="25" s="20" customFormat="true" ht="15" hidden="false" customHeight="false" outlineLevel="0" collapsed="false">
      <c r="B25" s="92" t="s">
        <v>509</v>
      </c>
      <c r="C25" s="92" t="s">
        <v>449</v>
      </c>
      <c r="D25" s="243" t="n">
        <v>500</v>
      </c>
      <c r="E25" s="244" t="n">
        <v>5019.99</v>
      </c>
      <c r="F25" s="245" t="n">
        <v>1.76</v>
      </c>
      <c r="G25" s="246" t="s">
        <v>527</v>
      </c>
      <c r="H25" s="1"/>
      <c r="I25" s="1"/>
    </row>
    <row r="26" s="20" customFormat="true" ht="15" hidden="false" customHeight="false" outlineLevel="0" collapsed="false">
      <c r="B26" s="92" t="s">
        <v>528</v>
      </c>
      <c r="C26" s="92" t="s">
        <v>503</v>
      </c>
      <c r="D26" s="243" t="n">
        <v>470</v>
      </c>
      <c r="E26" s="244" t="n">
        <v>4709.01</v>
      </c>
      <c r="F26" s="245" t="n">
        <v>1.65</v>
      </c>
      <c r="G26" s="246" t="s">
        <v>529</v>
      </c>
      <c r="H26" s="1"/>
      <c r="I26" s="1"/>
    </row>
    <row r="27" s="20" customFormat="true" ht="15" hidden="false" customHeight="false" outlineLevel="0" collapsed="false">
      <c r="B27" s="92" t="s">
        <v>505</v>
      </c>
      <c r="C27" s="92" t="s">
        <v>506</v>
      </c>
      <c r="D27" s="243" t="n">
        <v>45</v>
      </c>
      <c r="E27" s="244" t="n">
        <v>4517.61</v>
      </c>
      <c r="F27" s="245" t="n">
        <v>1.58</v>
      </c>
      <c r="G27" s="246" t="s">
        <v>530</v>
      </c>
      <c r="H27" s="1"/>
      <c r="I27" s="1"/>
    </row>
    <row r="28" s="20" customFormat="true" ht="15" hidden="false" customHeight="false" outlineLevel="0" collapsed="false">
      <c r="B28" s="92" t="s">
        <v>456</v>
      </c>
      <c r="C28" s="92" t="s">
        <v>449</v>
      </c>
      <c r="D28" s="243" t="n">
        <v>360</v>
      </c>
      <c r="E28" s="244" t="n">
        <v>3799.27</v>
      </c>
      <c r="F28" s="245" t="n">
        <v>1.33</v>
      </c>
      <c r="G28" s="246" t="s">
        <v>457</v>
      </c>
      <c r="H28" s="1"/>
      <c r="I28" s="1"/>
    </row>
    <row r="29" s="20" customFormat="true" ht="15" hidden="false" customHeight="false" outlineLevel="0" collapsed="false">
      <c r="B29" s="92" t="s">
        <v>502</v>
      </c>
      <c r="C29" s="92" t="s">
        <v>503</v>
      </c>
      <c r="D29" s="243" t="n">
        <v>350</v>
      </c>
      <c r="E29" s="244" t="n">
        <v>3733.51</v>
      </c>
      <c r="F29" s="245" t="n">
        <v>1.31</v>
      </c>
      <c r="G29" s="246" t="s">
        <v>531</v>
      </c>
      <c r="H29" s="1"/>
      <c r="I29" s="1"/>
    </row>
    <row r="30" s="20" customFormat="true" ht="15" hidden="false" customHeight="false" outlineLevel="0" collapsed="false">
      <c r="B30" s="92" t="s">
        <v>532</v>
      </c>
      <c r="C30" s="92" t="s">
        <v>463</v>
      </c>
      <c r="D30" s="243" t="n">
        <v>250</v>
      </c>
      <c r="E30" s="244" t="n">
        <v>2538.59</v>
      </c>
      <c r="F30" s="245" t="n">
        <v>0.89</v>
      </c>
      <c r="G30" s="246" t="s">
        <v>533</v>
      </c>
      <c r="H30" s="1"/>
      <c r="I30" s="1"/>
    </row>
    <row r="31" s="20" customFormat="true" ht="15" hidden="false" customHeight="false" outlineLevel="0" collapsed="false">
      <c r="B31" s="92" t="s">
        <v>502</v>
      </c>
      <c r="C31" s="92" t="s">
        <v>467</v>
      </c>
      <c r="D31" s="243" t="n">
        <v>250</v>
      </c>
      <c r="E31" s="244" t="n">
        <v>2513.67</v>
      </c>
      <c r="F31" s="245" t="n">
        <v>0.88</v>
      </c>
      <c r="G31" s="246" t="s">
        <v>534</v>
      </c>
      <c r="H31" s="1"/>
      <c r="I31" s="1"/>
    </row>
    <row r="32" s="20" customFormat="true" ht="15" hidden="false" customHeight="false" outlineLevel="0" collapsed="false">
      <c r="B32" s="92" t="s">
        <v>535</v>
      </c>
      <c r="C32" s="92" t="s">
        <v>19</v>
      </c>
      <c r="D32" s="243" t="n">
        <v>250</v>
      </c>
      <c r="E32" s="244" t="n">
        <v>2507.61</v>
      </c>
      <c r="F32" s="245" t="n">
        <v>0.88</v>
      </c>
      <c r="G32" s="246" t="s">
        <v>536</v>
      </c>
      <c r="H32" s="1"/>
      <c r="I32" s="1"/>
    </row>
    <row r="33" s="20" customFormat="true" ht="15" hidden="false" customHeight="false" outlineLevel="0" collapsed="false">
      <c r="B33" s="92" t="s">
        <v>528</v>
      </c>
      <c r="C33" s="92" t="s">
        <v>503</v>
      </c>
      <c r="D33" s="243" t="n">
        <v>250</v>
      </c>
      <c r="E33" s="244" t="n">
        <v>2504.7</v>
      </c>
      <c r="F33" s="245" t="n">
        <v>0.88</v>
      </c>
      <c r="G33" s="246" t="s">
        <v>537</v>
      </c>
      <c r="H33" s="1"/>
      <c r="I33" s="1"/>
    </row>
    <row r="34" s="20" customFormat="true" ht="15" hidden="false" customHeight="false" outlineLevel="0" collapsed="false">
      <c r="B34" s="92" t="s">
        <v>523</v>
      </c>
      <c r="C34" s="92" t="s">
        <v>449</v>
      </c>
      <c r="D34" s="243" t="n">
        <v>20</v>
      </c>
      <c r="E34" s="244" t="n">
        <v>2066.68</v>
      </c>
      <c r="F34" s="245" t="n">
        <v>0.73</v>
      </c>
      <c r="G34" s="246" t="s">
        <v>538</v>
      </c>
      <c r="H34" s="1"/>
      <c r="I34" s="1"/>
    </row>
    <row r="35" s="20" customFormat="true" ht="15" hidden="false" customHeight="false" outlineLevel="0" collapsed="false">
      <c r="B35" s="92" t="s">
        <v>448</v>
      </c>
      <c r="C35" s="92" t="s">
        <v>449</v>
      </c>
      <c r="D35" s="243" t="n">
        <v>200</v>
      </c>
      <c r="E35" s="244" t="n">
        <v>2036.92</v>
      </c>
      <c r="F35" s="245" t="n">
        <v>0.71</v>
      </c>
      <c r="G35" s="246" t="s">
        <v>539</v>
      </c>
      <c r="H35" s="1"/>
      <c r="I35" s="1"/>
    </row>
    <row r="36" s="20" customFormat="true" ht="15" hidden="false" customHeight="false" outlineLevel="0" collapsed="false">
      <c r="B36" s="92" t="s">
        <v>448</v>
      </c>
      <c r="C36" s="92" t="s">
        <v>449</v>
      </c>
      <c r="D36" s="243" t="n">
        <v>200</v>
      </c>
      <c r="E36" s="244" t="n">
        <v>2036.92</v>
      </c>
      <c r="F36" s="245" t="n">
        <v>0.71</v>
      </c>
      <c r="G36" s="246" t="s">
        <v>450</v>
      </c>
      <c r="H36" s="1"/>
      <c r="I36" s="1"/>
    </row>
    <row r="37" s="20" customFormat="true" ht="15" hidden="false" customHeight="false" outlineLevel="0" collapsed="false">
      <c r="B37" s="92" t="s">
        <v>540</v>
      </c>
      <c r="C37" s="92" t="s">
        <v>91</v>
      </c>
      <c r="D37" s="243" t="n">
        <v>200</v>
      </c>
      <c r="E37" s="244" t="n">
        <v>2009.57</v>
      </c>
      <c r="F37" s="245" t="n">
        <v>0.71</v>
      </c>
      <c r="G37" s="246" t="s">
        <v>541</v>
      </c>
      <c r="H37" s="1"/>
      <c r="I37" s="1"/>
    </row>
    <row r="38" s="20" customFormat="true" ht="15" hidden="false" customHeight="false" outlineLevel="0" collapsed="false">
      <c r="B38" s="92" t="s">
        <v>542</v>
      </c>
      <c r="C38" s="92" t="s">
        <v>59</v>
      </c>
      <c r="D38" s="243" t="n">
        <v>200000</v>
      </c>
      <c r="E38" s="244" t="n">
        <v>2002.83</v>
      </c>
      <c r="F38" s="245" t="n">
        <v>0.7</v>
      </c>
      <c r="G38" s="246" t="s">
        <v>543</v>
      </c>
      <c r="H38" s="1"/>
      <c r="I38" s="1"/>
    </row>
    <row r="39" s="20" customFormat="true" ht="15" hidden="false" customHeight="false" outlineLevel="0" collapsed="false">
      <c r="B39" s="92" t="s">
        <v>544</v>
      </c>
      <c r="C39" s="92" t="s">
        <v>91</v>
      </c>
      <c r="D39" s="243" t="n">
        <v>115</v>
      </c>
      <c r="E39" s="244" t="n">
        <v>1790.73</v>
      </c>
      <c r="F39" s="245" t="n">
        <v>0.63</v>
      </c>
      <c r="G39" s="246" t="s">
        <v>545</v>
      </c>
      <c r="H39" s="1"/>
      <c r="I39" s="1"/>
    </row>
    <row r="40" s="20" customFormat="true" ht="15" hidden="false" customHeight="false" outlineLevel="0" collapsed="false">
      <c r="B40" s="92" t="s">
        <v>546</v>
      </c>
      <c r="C40" s="92" t="s">
        <v>512</v>
      </c>
      <c r="D40" s="243" t="n">
        <v>159</v>
      </c>
      <c r="E40" s="244" t="n">
        <v>1688.85</v>
      </c>
      <c r="F40" s="245" t="n">
        <v>0.59</v>
      </c>
      <c r="G40" s="246" t="s">
        <v>547</v>
      </c>
      <c r="H40" s="1"/>
      <c r="I40" s="1"/>
    </row>
    <row r="41" s="20" customFormat="true" ht="15" hidden="false" customHeight="false" outlineLevel="0" collapsed="false">
      <c r="B41" s="92" t="s">
        <v>546</v>
      </c>
      <c r="C41" s="92" t="s">
        <v>512</v>
      </c>
      <c r="D41" s="243" t="n">
        <v>132</v>
      </c>
      <c r="E41" s="244" t="n">
        <v>1391.77</v>
      </c>
      <c r="F41" s="245" t="n">
        <v>0.49</v>
      </c>
      <c r="G41" s="246" t="s">
        <v>548</v>
      </c>
      <c r="H41" s="1"/>
      <c r="I41" s="1"/>
    </row>
    <row r="42" s="20" customFormat="true" ht="15" hidden="false" customHeight="false" outlineLevel="0" collapsed="false">
      <c r="B42" s="92" t="s">
        <v>549</v>
      </c>
      <c r="C42" s="92" t="s">
        <v>550</v>
      </c>
      <c r="D42" s="243" t="n">
        <v>1300</v>
      </c>
      <c r="E42" s="244" t="n">
        <v>1363.31</v>
      </c>
      <c r="F42" s="245" t="n">
        <v>0.48</v>
      </c>
      <c r="G42" s="246" t="s">
        <v>551</v>
      </c>
      <c r="H42" s="1"/>
      <c r="I42" s="1"/>
    </row>
    <row r="43" s="20" customFormat="true" ht="15" hidden="false" customHeight="false" outlineLevel="0" collapsed="false">
      <c r="B43" s="92" t="s">
        <v>451</v>
      </c>
      <c r="C43" s="92" t="s">
        <v>59</v>
      </c>
      <c r="D43" s="243" t="n">
        <v>100000</v>
      </c>
      <c r="E43" s="244" t="n">
        <v>1048.48</v>
      </c>
      <c r="F43" s="245" t="n">
        <v>0.37</v>
      </c>
      <c r="G43" s="246" t="s">
        <v>452</v>
      </c>
      <c r="H43" s="1"/>
      <c r="I43" s="1"/>
    </row>
    <row r="44" s="20" customFormat="true" ht="15" hidden="false" customHeight="false" outlineLevel="0" collapsed="false">
      <c r="B44" s="92" t="s">
        <v>552</v>
      </c>
      <c r="C44" s="92" t="s">
        <v>550</v>
      </c>
      <c r="D44" s="243" t="n">
        <v>978</v>
      </c>
      <c r="E44" s="244" t="n">
        <v>998.89</v>
      </c>
      <c r="F44" s="245" t="n">
        <v>0.35</v>
      </c>
      <c r="G44" s="246" t="s">
        <v>553</v>
      </c>
      <c r="H44" s="1"/>
      <c r="I44" s="1"/>
    </row>
    <row r="45" s="20" customFormat="true" ht="15" hidden="false" customHeight="false" outlineLevel="0" collapsed="false">
      <c r="B45" s="92" t="s">
        <v>552</v>
      </c>
      <c r="C45" s="92" t="s">
        <v>550</v>
      </c>
      <c r="D45" s="243" t="n">
        <v>964</v>
      </c>
      <c r="E45" s="244" t="n">
        <v>988.02</v>
      </c>
      <c r="F45" s="245" t="n">
        <v>0.35</v>
      </c>
      <c r="G45" s="246" t="s">
        <v>554</v>
      </c>
      <c r="H45" s="1"/>
      <c r="I45" s="1"/>
    </row>
    <row r="46" s="20" customFormat="true" ht="15" hidden="false" customHeight="false" outlineLevel="0" collapsed="false">
      <c r="B46" s="92" t="s">
        <v>552</v>
      </c>
      <c r="C46" s="92" t="s">
        <v>550</v>
      </c>
      <c r="D46" s="243" t="n">
        <v>905</v>
      </c>
      <c r="E46" s="244" t="n">
        <v>930.13</v>
      </c>
      <c r="F46" s="245" t="n">
        <v>0.33</v>
      </c>
      <c r="G46" s="246" t="s">
        <v>555</v>
      </c>
      <c r="H46" s="1"/>
      <c r="I46" s="1"/>
    </row>
    <row r="47" s="20" customFormat="true" ht="15" hidden="false" customHeight="false" outlineLevel="0" collapsed="false">
      <c r="B47" s="92" t="s">
        <v>453</v>
      </c>
      <c r="C47" s="92" t="s">
        <v>454</v>
      </c>
      <c r="D47" s="243" t="n">
        <v>70</v>
      </c>
      <c r="E47" s="244" t="n">
        <v>711.94</v>
      </c>
      <c r="F47" s="245" t="n">
        <v>0.25</v>
      </c>
      <c r="G47" s="246" t="s">
        <v>455</v>
      </c>
      <c r="H47" s="1"/>
      <c r="I47" s="1"/>
    </row>
    <row r="48" s="20" customFormat="true" ht="15" hidden="false" customHeight="false" outlineLevel="0" collapsed="false">
      <c r="B48" s="92" t="s">
        <v>535</v>
      </c>
      <c r="C48" s="92" t="s">
        <v>19</v>
      </c>
      <c r="D48" s="243" t="n">
        <v>50</v>
      </c>
      <c r="E48" s="244" t="n">
        <v>516.9</v>
      </c>
      <c r="F48" s="245" t="n">
        <v>0.18</v>
      </c>
      <c r="G48" s="246" t="s">
        <v>556</v>
      </c>
      <c r="H48" s="1"/>
      <c r="I48" s="1"/>
    </row>
    <row r="49" s="20" customFormat="true" ht="15" hidden="false" customHeight="false" outlineLevel="0" collapsed="false">
      <c r="B49" s="92" t="s">
        <v>557</v>
      </c>
      <c r="C49" s="92" t="s">
        <v>454</v>
      </c>
      <c r="D49" s="243" t="n">
        <v>50</v>
      </c>
      <c r="E49" s="244" t="n">
        <v>504.94</v>
      </c>
      <c r="F49" s="245" t="n">
        <v>0.18</v>
      </c>
      <c r="G49" s="246" t="s">
        <v>558</v>
      </c>
      <c r="H49" s="1"/>
      <c r="I49" s="1"/>
    </row>
    <row r="50" s="20" customFormat="true" ht="15" hidden="false" customHeight="false" outlineLevel="0" collapsed="false">
      <c r="B50" s="92" t="s">
        <v>465</v>
      </c>
      <c r="C50" s="92" t="s">
        <v>13</v>
      </c>
      <c r="D50" s="243" t="n">
        <v>48500</v>
      </c>
      <c r="E50" s="244" t="n">
        <v>491.4</v>
      </c>
      <c r="F50" s="245" t="n">
        <v>0.17</v>
      </c>
      <c r="G50" s="246" t="s">
        <v>466</v>
      </c>
      <c r="H50" s="1"/>
      <c r="I50" s="1"/>
    </row>
    <row r="51" s="20" customFormat="true" ht="15" hidden="false" customHeight="false" outlineLevel="0" collapsed="false">
      <c r="B51" s="92" t="s">
        <v>58</v>
      </c>
      <c r="C51" s="92" t="s">
        <v>59</v>
      </c>
      <c r="D51" s="243" t="n">
        <v>20</v>
      </c>
      <c r="E51" s="244" t="n">
        <v>205.33</v>
      </c>
      <c r="F51" s="245" t="n">
        <v>0.07</v>
      </c>
      <c r="G51" s="246" t="s">
        <v>559</v>
      </c>
      <c r="H51" s="1"/>
      <c r="I51" s="1"/>
    </row>
    <row r="52" s="20" customFormat="true" ht="15" hidden="false" customHeight="false" outlineLevel="0" collapsed="false">
      <c r="B52" s="92" t="s">
        <v>465</v>
      </c>
      <c r="C52" s="92" t="s">
        <v>13</v>
      </c>
      <c r="D52" s="243" t="n">
        <v>2758</v>
      </c>
      <c r="E52" s="244" t="n">
        <v>27.92</v>
      </c>
      <c r="F52" s="245" t="n">
        <v>0.01</v>
      </c>
      <c r="G52" s="246" t="s">
        <v>560</v>
      </c>
      <c r="H52" s="1"/>
      <c r="I52" s="1"/>
    </row>
    <row r="53" s="20" customFormat="true" ht="15" hidden="false" customHeight="false" outlineLevel="0" collapsed="false">
      <c r="B53" s="37" t="s">
        <v>81</v>
      </c>
      <c r="C53" s="92"/>
      <c r="D53" s="247"/>
      <c r="E53" s="176" t="n">
        <v>187844.91</v>
      </c>
      <c r="F53" s="195" t="n">
        <v>65.89</v>
      </c>
      <c r="G53" s="31"/>
      <c r="H53" s="1"/>
      <c r="I53" s="1"/>
    </row>
    <row r="54" s="20" customFormat="true" ht="15" hidden="false" customHeight="false" outlineLevel="0" collapsed="false">
      <c r="B54" s="12" t="s">
        <v>82</v>
      </c>
      <c r="C54" s="92"/>
      <c r="D54" s="247"/>
      <c r="E54" s="247"/>
      <c r="F54" s="227"/>
      <c r="G54" s="31"/>
      <c r="H54" s="1"/>
      <c r="I54" s="1"/>
    </row>
    <row r="55" s="20" customFormat="true" ht="15" hidden="false" customHeight="false" outlineLevel="0" collapsed="false">
      <c r="B55" s="92" t="s">
        <v>561</v>
      </c>
      <c r="C55" s="92" t="s">
        <v>91</v>
      </c>
      <c r="D55" s="243" t="n">
        <v>400</v>
      </c>
      <c r="E55" s="244" t="n">
        <v>6434.6</v>
      </c>
      <c r="F55" s="245" t="n">
        <v>2.26</v>
      </c>
      <c r="G55" s="246" t="s">
        <v>562</v>
      </c>
      <c r="H55" s="1"/>
      <c r="I55" s="1"/>
    </row>
    <row r="56" s="20" customFormat="true" ht="15" hidden="false" customHeight="false" outlineLevel="0" collapsed="false">
      <c r="B56" s="92" t="s">
        <v>475</v>
      </c>
      <c r="C56" s="92" t="s">
        <v>476</v>
      </c>
      <c r="D56" s="243" t="n">
        <v>500</v>
      </c>
      <c r="E56" s="244" t="n">
        <v>5082.88</v>
      </c>
      <c r="F56" s="245" t="n">
        <v>1.78</v>
      </c>
      <c r="G56" s="246" t="s">
        <v>563</v>
      </c>
      <c r="H56" s="1"/>
      <c r="I56" s="1"/>
    </row>
    <row r="57" s="20" customFormat="true" ht="15" hidden="false" customHeight="false" outlineLevel="0" collapsed="false">
      <c r="B57" s="92" t="s">
        <v>470</v>
      </c>
      <c r="C57" s="92" t="s">
        <v>471</v>
      </c>
      <c r="D57" s="243" t="n">
        <v>500</v>
      </c>
      <c r="E57" s="244" t="n">
        <v>5074.24</v>
      </c>
      <c r="F57" s="245" t="n">
        <v>1.78</v>
      </c>
      <c r="G57" s="246" t="s">
        <v>472</v>
      </c>
      <c r="H57" s="1"/>
      <c r="I57" s="1"/>
    </row>
    <row r="58" s="20" customFormat="true" ht="15" hidden="false" customHeight="false" outlineLevel="0" collapsed="false">
      <c r="B58" s="92" t="s">
        <v>478</v>
      </c>
      <c r="C58" s="92" t="s">
        <v>479</v>
      </c>
      <c r="D58" s="243" t="n">
        <v>445</v>
      </c>
      <c r="E58" s="244" t="n">
        <v>4673.5</v>
      </c>
      <c r="F58" s="245" t="n">
        <v>1.64</v>
      </c>
      <c r="G58" s="246" t="s">
        <v>480</v>
      </c>
      <c r="H58" s="1"/>
      <c r="I58" s="1"/>
    </row>
    <row r="59" s="20" customFormat="true" ht="15" hidden="false" customHeight="false" outlineLevel="0" collapsed="false">
      <c r="B59" s="92" t="s">
        <v>561</v>
      </c>
      <c r="C59" s="92" t="s">
        <v>91</v>
      </c>
      <c r="D59" s="243" t="n">
        <v>290</v>
      </c>
      <c r="E59" s="244" t="n">
        <v>4457.37</v>
      </c>
      <c r="F59" s="245" t="n">
        <v>1.56</v>
      </c>
      <c r="G59" s="246" t="s">
        <v>564</v>
      </c>
      <c r="H59" s="1"/>
      <c r="I59" s="1"/>
    </row>
    <row r="60" s="20" customFormat="true" ht="15" hidden="false" customHeight="false" outlineLevel="0" collapsed="false">
      <c r="B60" s="92" t="s">
        <v>565</v>
      </c>
      <c r="C60" s="92" t="s">
        <v>566</v>
      </c>
      <c r="D60" s="243" t="n">
        <v>4212</v>
      </c>
      <c r="E60" s="244" t="n">
        <v>4224.67</v>
      </c>
      <c r="F60" s="245" t="n">
        <v>1.48</v>
      </c>
      <c r="G60" s="246" t="s">
        <v>567</v>
      </c>
      <c r="H60" s="1"/>
      <c r="I60" s="1"/>
    </row>
    <row r="61" s="20" customFormat="true" ht="15" hidden="false" customHeight="false" outlineLevel="0" collapsed="false">
      <c r="B61" s="92" t="s">
        <v>568</v>
      </c>
      <c r="C61" s="92" t="s">
        <v>471</v>
      </c>
      <c r="D61" s="243" t="n">
        <v>40</v>
      </c>
      <c r="E61" s="244" t="n">
        <v>4078.3</v>
      </c>
      <c r="F61" s="245" t="n">
        <v>1.43</v>
      </c>
      <c r="G61" s="246" t="s">
        <v>569</v>
      </c>
      <c r="H61" s="1"/>
      <c r="I61" s="1"/>
    </row>
    <row r="62" s="20" customFormat="true" ht="15" hidden="false" customHeight="false" outlineLevel="0" collapsed="false">
      <c r="B62" s="92" t="s">
        <v>465</v>
      </c>
      <c r="C62" s="92" t="s">
        <v>13</v>
      </c>
      <c r="D62" s="243" t="n">
        <v>350</v>
      </c>
      <c r="E62" s="244" t="n">
        <v>3714.94</v>
      </c>
      <c r="F62" s="245" t="n">
        <v>1.3</v>
      </c>
      <c r="G62" s="246" t="s">
        <v>570</v>
      </c>
      <c r="H62" s="1"/>
      <c r="I62" s="1"/>
    </row>
    <row r="63" s="20" customFormat="true" ht="15" hidden="false" customHeight="false" outlineLevel="0" collapsed="false">
      <c r="B63" s="92" t="s">
        <v>475</v>
      </c>
      <c r="C63" s="92" t="s">
        <v>476</v>
      </c>
      <c r="D63" s="243" t="n">
        <v>350</v>
      </c>
      <c r="E63" s="244" t="n">
        <v>3655.34</v>
      </c>
      <c r="F63" s="245" t="n">
        <v>1.28</v>
      </c>
      <c r="G63" s="246" t="s">
        <v>571</v>
      </c>
      <c r="H63" s="1"/>
      <c r="I63" s="1"/>
    </row>
    <row r="64" s="20" customFormat="true" ht="15" hidden="false" customHeight="false" outlineLevel="0" collapsed="false">
      <c r="B64" s="92" t="s">
        <v>572</v>
      </c>
      <c r="C64" s="92" t="s">
        <v>471</v>
      </c>
      <c r="D64" s="243" t="n">
        <v>30</v>
      </c>
      <c r="E64" s="244" t="n">
        <v>3032.39</v>
      </c>
      <c r="F64" s="245" t="n">
        <v>1.06</v>
      </c>
      <c r="G64" s="246" t="s">
        <v>573</v>
      </c>
      <c r="H64" s="1"/>
      <c r="I64" s="1"/>
    </row>
    <row r="65" s="20" customFormat="true" ht="15" hidden="false" customHeight="false" outlineLevel="0" collapsed="false">
      <c r="B65" s="92" t="s">
        <v>561</v>
      </c>
      <c r="C65" s="92" t="s">
        <v>91</v>
      </c>
      <c r="D65" s="243" t="n">
        <v>150</v>
      </c>
      <c r="E65" s="244" t="n">
        <v>2356.91</v>
      </c>
      <c r="F65" s="245" t="n">
        <v>0.83</v>
      </c>
      <c r="G65" s="246" t="s">
        <v>574</v>
      </c>
      <c r="H65" s="1"/>
      <c r="I65" s="1"/>
    </row>
    <row r="66" s="20" customFormat="true" ht="15" hidden="false" customHeight="false" outlineLevel="0" collapsed="false">
      <c r="B66" s="92" t="s">
        <v>475</v>
      </c>
      <c r="C66" s="92" t="s">
        <v>476</v>
      </c>
      <c r="D66" s="243" t="n">
        <v>150</v>
      </c>
      <c r="E66" s="244" t="n">
        <v>1541.16</v>
      </c>
      <c r="F66" s="245" t="n">
        <v>0.54</v>
      </c>
      <c r="G66" s="246" t="s">
        <v>477</v>
      </c>
      <c r="H66" s="1"/>
      <c r="I66" s="1"/>
    </row>
    <row r="67" s="20" customFormat="true" ht="15" hidden="false" customHeight="false" outlineLevel="0" collapsed="false">
      <c r="B67" s="92" t="s">
        <v>575</v>
      </c>
      <c r="C67" s="92" t="s">
        <v>576</v>
      </c>
      <c r="D67" s="243" t="n">
        <v>170</v>
      </c>
      <c r="E67" s="244" t="n">
        <v>1524.92</v>
      </c>
      <c r="F67" s="245" t="n">
        <v>0.53</v>
      </c>
      <c r="G67" s="246" t="s">
        <v>577</v>
      </c>
      <c r="H67" s="1"/>
      <c r="I67" s="1"/>
    </row>
    <row r="68" s="20" customFormat="true" ht="15" hidden="false" customHeight="false" outlineLevel="0" collapsed="false">
      <c r="B68" s="92" t="s">
        <v>565</v>
      </c>
      <c r="C68" s="92" t="s">
        <v>566</v>
      </c>
      <c r="D68" s="243" t="n">
        <v>1170</v>
      </c>
      <c r="E68" s="244" t="n">
        <v>1173.54</v>
      </c>
      <c r="F68" s="245" t="n">
        <v>0.41</v>
      </c>
      <c r="G68" s="246" t="s">
        <v>578</v>
      </c>
      <c r="H68" s="1"/>
      <c r="I68" s="1"/>
    </row>
    <row r="69" s="20" customFormat="true" ht="15" hidden="false" customHeight="false" outlineLevel="0" collapsed="false">
      <c r="B69" s="92" t="s">
        <v>475</v>
      </c>
      <c r="C69" s="92" t="s">
        <v>476</v>
      </c>
      <c r="D69" s="243" t="n">
        <v>100</v>
      </c>
      <c r="E69" s="244" t="n">
        <v>1059.64</v>
      </c>
      <c r="F69" s="245" t="n">
        <v>0.37</v>
      </c>
      <c r="G69" s="246" t="s">
        <v>579</v>
      </c>
      <c r="H69" s="1"/>
      <c r="I69" s="1"/>
    </row>
    <row r="70" s="20" customFormat="true" ht="15" hidden="false" customHeight="false" outlineLevel="0" collapsed="false">
      <c r="B70" s="92" t="s">
        <v>565</v>
      </c>
      <c r="C70" s="92" t="s">
        <v>566</v>
      </c>
      <c r="D70" s="243" t="n">
        <v>1015</v>
      </c>
      <c r="E70" s="244" t="n">
        <v>1018.05</v>
      </c>
      <c r="F70" s="245" t="n">
        <v>0.36</v>
      </c>
      <c r="G70" s="246" t="s">
        <v>580</v>
      </c>
      <c r="H70" s="1"/>
      <c r="I70" s="1"/>
    </row>
    <row r="71" s="20" customFormat="true" ht="15" hidden="false" customHeight="false" outlineLevel="0" collapsed="false">
      <c r="B71" s="92" t="s">
        <v>568</v>
      </c>
      <c r="C71" s="92" t="s">
        <v>471</v>
      </c>
      <c r="D71" s="243" t="n">
        <v>10</v>
      </c>
      <c r="E71" s="244" t="n">
        <v>1011.85</v>
      </c>
      <c r="F71" s="245" t="n">
        <v>0.35</v>
      </c>
      <c r="G71" s="246" t="s">
        <v>581</v>
      </c>
      <c r="H71" s="1"/>
      <c r="I71" s="1"/>
    </row>
    <row r="72" s="20" customFormat="true" ht="15" hidden="false" customHeight="false" outlineLevel="0" collapsed="false">
      <c r="B72" s="92" t="s">
        <v>565</v>
      </c>
      <c r="C72" s="92" t="s">
        <v>566</v>
      </c>
      <c r="D72" s="243" t="n">
        <v>885</v>
      </c>
      <c r="E72" s="244" t="n">
        <v>887.54</v>
      </c>
      <c r="F72" s="245" t="n">
        <v>0.31</v>
      </c>
      <c r="G72" s="246" t="s">
        <v>582</v>
      </c>
      <c r="H72" s="1"/>
      <c r="I72" s="1"/>
    </row>
    <row r="73" s="20" customFormat="true" ht="15" hidden="false" customHeight="false" outlineLevel="0" collapsed="false">
      <c r="B73" s="92" t="s">
        <v>565</v>
      </c>
      <c r="C73" s="92" t="s">
        <v>566</v>
      </c>
      <c r="D73" s="243" t="n">
        <v>765</v>
      </c>
      <c r="E73" s="244" t="n">
        <v>770.49</v>
      </c>
      <c r="F73" s="245" t="n">
        <v>0.27</v>
      </c>
      <c r="G73" s="246" t="s">
        <v>583</v>
      </c>
      <c r="H73" s="1"/>
      <c r="I73" s="1"/>
    </row>
    <row r="74" s="20" customFormat="true" ht="15" hidden="false" customHeight="false" outlineLevel="0" collapsed="false">
      <c r="B74" s="92" t="s">
        <v>584</v>
      </c>
      <c r="C74" s="92" t="s">
        <v>471</v>
      </c>
      <c r="D74" s="243" t="n">
        <v>5</v>
      </c>
      <c r="E74" s="244" t="n">
        <v>506.41</v>
      </c>
      <c r="F74" s="245" t="n">
        <v>0.18</v>
      </c>
      <c r="G74" s="246" t="s">
        <v>585</v>
      </c>
      <c r="H74" s="1"/>
      <c r="I74" s="1"/>
    </row>
    <row r="75" s="20" customFormat="true" ht="15" hidden="false" customHeight="false" outlineLevel="0" collapsed="false">
      <c r="B75" s="92" t="s">
        <v>586</v>
      </c>
      <c r="C75" s="92" t="s">
        <v>91</v>
      </c>
      <c r="D75" s="243" t="n">
        <v>20</v>
      </c>
      <c r="E75" s="244" t="n">
        <v>200.45</v>
      </c>
      <c r="F75" s="245" t="n">
        <v>0.07</v>
      </c>
      <c r="G75" s="246" t="s">
        <v>587</v>
      </c>
      <c r="H75" s="1"/>
      <c r="I75" s="1"/>
    </row>
    <row r="76" s="20" customFormat="true" ht="15" hidden="false" customHeight="false" outlineLevel="0" collapsed="false">
      <c r="B76" s="92" t="s">
        <v>568</v>
      </c>
      <c r="C76" s="92" t="s">
        <v>471</v>
      </c>
      <c r="D76" s="243" t="n">
        <v>1</v>
      </c>
      <c r="E76" s="244" t="n">
        <v>102.41</v>
      </c>
      <c r="F76" s="245" t="n">
        <v>0.04</v>
      </c>
      <c r="G76" s="246" t="s">
        <v>588</v>
      </c>
      <c r="H76" s="1"/>
      <c r="I76" s="1"/>
    </row>
    <row r="77" s="20" customFormat="true" ht="15" hidden="false" customHeight="false" outlineLevel="0" collapsed="false">
      <c r="B77" s="37" t="s">
        <v>81</v>
      </c>
      <c r="C77" s="96"/>
      <c r="D77" s="247"/>
      <c r="E77" s="176" t="n">
        <v>56581.6</v>
      </c>
      <c r="F77" s="195" t="n">
        <v>19.83</v>
      </c>
      <c r="G77" s="31"/>
      <c r="H77" s="1"/>
      <c r="I77" s="1"/>
    </row>
    <row r="78" s="20" customFormat="true" ht="15" hidden="false" customHeight="false" outlineLevel="0" collapsed="false">
      <c r="B78" s="12" t="s">
        <v>89</v>
      </c>
      <c r="C78" s="21"/>
      <c r="D78" s="22"/>
      <c r="E78" s="217"/>
      <c r="F78" s="218"/>
      <c r="G78" s="24"/>
      <c r="H78" s="1"/>
      <c r="I78" s="1"/>
    </row>
    <row r="79" s="20" customFormat="true" ht="15" hidden="false" customHeight="false" outlineLevel="0" collapsed="false">
      <c r="B79" s="12" t="s">
        <v>82</v>
      </c>
      <c r="C79" s="21"/>
      <c r="D79" s="22"/>
      <c r="E79" s="217"/>
      <c r="F79" s="218"/>
      <c r="G79" s="24"/>
      <c r="H79" s="1"/>
      <c r="I79" s="1"/>
    </row>
    <row r="80" s="20" customFormat="true" ht="15" hidden="false" customHeight="false" outlineLevel="0" collapsed="false">
      <c r="B80" s="92" t="s">
        <v>589</v>
      </c>
      <c r="C80" s="92" t="s">
        <v>590</v>
      </c>
      <c r="D80" s="243" t="n">
        <v>75</v>
      </c>
      <c r="E80" s="244" t="n">
        <v>10644.42</v>
      </c>
      <c r="F80" s="245" t="n">
        <v>3.73</v>
      </c>
      <c r="G80" s="246" t="s">
        <v>591</v>
      </c>
      <c r="H80" s="1"/>
      <c r="I80" s="1"/>
    </row>
    <row r="81" s="20" customFormat="true" ht="15" hidden="false" customHeight="false" outlineLevel="0" collapsed="false">
      <c r="B81" s="92" t="s">
        <v>592</v>
      </c>
      <c r="C81" s="92" t="s">
        <v>59</v>
      </c>
      <c r="D81" s="243" t="n">
        <v>10</v>
      </c>
      <c r="E81" s="244" t="n">
        <v>105.69</v>
      </c>
      <c r="F81" s="245" t="n">
        <v>0.04</v>
      </c>
      <c r="G81" s="246" t="s">
        <v>593</v>
      </c>
      <c r="H81" s="1"/>
      <c r="I81" s="1"/>
    </row>
    <row r="82" s="20" customFormat="true" ht="15" hidden="false" customHeight="false" outlineLevel="0" collapsed="false">
      <c r="B82" s="37" t="s">
        <v>81</v>
      </c>
      <c r="C82" s="21"/>
      <c r="D82" s="22"/>
      <c r="E82" s="212" t="n">
        <v>10750.11</v>
      </c>
      <c r="F82" s="213" t="n">
        <v>3.77</v>
      </c>
      <c r="G82" s="31"/>
      <c r="H82" s="1"/>
      <c r="I82" s="1"/>
    </row>
    <row r="83" s="20" customFormat="true" ht="18" hidden="true" customHeight="true" outlineLevel="0" collapsed="false">
      <c r="B83" s="37" t="s">
        <v>228</v>
      </c>
      <c r="C83" s="27"/>
      <c r="D83" s="173"/>
      <c r="E83" s="171"/>
      <c r="F83" s="172"/>
      <c r="G83" s="21"/>
      <c r="H83" s="1"/>
      <c r="I83" s="1"/>
    </row>
    <row r="84" s="20" customFormat="true" ht="15" hidden="true" customHeight="false" outlineLevel="0" collapsed="false">
      <c r="B84" s="27"/>
      <c r="C84" s="27"/>
      <c r="D84" s="173"/>
      <c r="E84" s="171"/>
      <c r="F84" s="172"/>
      <c r="G84" s="21"/>
      <c r="H84" s="1"/>
      <c r="I84" s="1"/>
    </row>
    <row r="85" s="20" customFormat="true" ht="20.25" hidden="true" customHeight="true" outlineLevel="0" collapsed="false">
      <c r="B85" s="37" t="s">
        <v>81</v>
      </c>
      <c r="C85" s="37"/>
      <c r="D85" s="248"/>
      <c r="E85" s="176" t="n">
        <v>0</v>
      </c>
      <c r="F85" s="176" t="n">
        <v>0</v>
      </c>
      <c r="G85" s="21"/>
      <c r="H85" s="1"/>
      <c r="I85" s="1"/>
    </row>
    <row r="86" s="20" customFormat="true" ht="15" hidden="true" customHeight="false" outlineLevel="0" collapsed="false">
      <c r="B86" s="37" t="s">
        <v>93</v>
      </c>
      <c r="C86" s="96"/>
      <c r="D86" s="247"/>
      <c r="E86" s="177"/>
      <c r="F86" s="196"/>
      <c r="G86" s="31"/>
      <c r="H86" s="1"/>
      <c r="I86" s="1"/>
    </row>
    <row r="87" s="20" customFormat="true" ht="15" hidden="true" customHeight="false" outlineLevel="0" collapsed="false">
      <c r="B87" s="37" t="s">
        <v>94</v>
      </c>
      <c r="C87" s="96"/>
      <c r="D87" s="247"/>
      <c r="E87" s="177"/>
      <c r="F87" s="196"/>
      <c r="G87" s="31"/>
      <c r="H87" s="1"/>
      <c r="I87" s="1"/>
    </row>
    <row r="88" s="20" customFormat="true" ht="15" hidden="true" customHeight="false" outlineLevel="0" collapsed="false">
      <c r="B88" s="27"/>
      <c r="C88" s="92"/>
      <c r="D88" s="243"/>
      <c r="E88" s="244"/>
      <c r="F88" s="245"/>
      <c r="G88" s="31"/>
      <c r="H88" s="1"/>
      <c r="I88" s="1"/>
    </row>
    <row r="89" s="20" customFormat="true" ht="15" hidden="true" customHeight="false" outlineLevel="0" collapsed="false">
      <c r="B89" s="27"/>
      <c r="C89" s="92"/>
      <c r="D89" s="243"/>
      <c r="E89" s="244"/>
      <c r="F89" s="245"/>
      <c r="G89" s="31"/>
      <c r="H89" s="1"/>
      <c r="I89" s="1"/>
    </row>
    <row r="90" s="20" customFormat="true" ht="30.75" hidden="true" customHeight="true" outlineLevel="0" collapsed="false">
      <c r="B90" s="37" t="s">
        <v>81</v>
      </c>
      <c r="C90" s="37"/>
      <c r="D90" s="41"/>
      <c r="E90" s="176" t="n">
        <v>0</v>
      </c>
      <c r="F90" s="195" t="n">
        <v>0</v>
      </c>
      <c r="G90" s="43"/>
      <c r="H90" s="1"/>
      <c r="I90" s="1"/>
    </row>
    <row r="91" s="20" customFormat="true" ht="15" hidden="false" customHeight="false" outlineLevel="0" collapsed="false">
      <c r="B91" s="37" t="s">
        <v>114</v>
      </c>
      <c r="C91" s="27"/>
      <c r="D91" s="42"/>
      <c r="E91" s="171"/>
      <c r="F91" s="172"/>
      <c r="G91" s="43"/>
      <c r="H91" s="1"/>
      <c r="I91" s="1"/>
    </row>
    <row r="92" s="20" customFormat="true" ht="15" hidden="false" customHeight="false" outlineLevel="0" collapsed="false">
      <c r="B92" s="37" t="s">
        <v>115</v>
      </c>
      <c r="C92" s="27"/>
      <c r="D92" s="42"/>
      <c r="E92" s="171" t="n">
        <v>19137.02</v>
      </c>
      <c r="F92" s="245" t="n">
        <v>6.71</v>
      </c>
      <c r="G92" s="43"/>
      <c r="H92" s="1"/>
      <c r="I92" s="4"/>
    </row>
    <row r="93" s="20" customFormat="true" ht="15" hidden="false" customHeight="false" outlineLevel="0" collapsed="false">
      <c r="B93" s="37" t="s">
        <v>116</v>
      </c>
      <c r="C93" s="27"/>
      <c r="D93" s="42"/>
      <c r="E93" s="171" t="n">
        <v>10729.77</v>
      </c>
      <c r="F93" s="245" t="n">
        <v>3.8</v>
      </c>
      <c r="G93" s="43"/>
      <c r="H93" s="1"/>
      <c r="I93" s="4"/>
    </row>
    <row r="94" s="20" customFormat="true" ht="15" hidden="false" customHeight="false" outlineLevel="0" collapsed="false">
      <c r="B94" s="44" t="s">
        <v>117</v>
      </c>
      <c r="C94" s="44"/>
      <c r="D94" s="249"/>
      <c r="E94" s="178" t="n">
        <v>285043.41</v>
      </c>
      <c r="F94" s="250" t="n">
        <v>100</v>
      </c>
      <c r="G94" s="46"/>
      <c r="H94" s="1"/>
      <c r="I94" s="4"/>
    </row>
    <row r="95" s="20" customFormat="true" ht="15" hidden="true" customHeight="false" outlineLevel="0" collapsed="false">
      <c r="B95" s="27" t="s">
        <v>594</v>
      </c>
      <c r="C95" s="197"/>
      <c r="D95" s="198"/>
      <c r="E95" s="199"/>
      <c r="F95" s="199"/>
      <c r="G95" s="200"/>
      <c r="H95" s="1"/>
      <c r="I95" s="4"/>
    </row>
    <row r="96" s="20" customFormat="true" ht="15" hidden="false" customHeight="false" outlineLevel="0" collapsed="false">
      <c r="B96" s="27" t="s">
        <v>118</v>
      </c>
      <c r="C96" s="197"/>
      <c r="D96" s="198"/>
      <c r="E96" s="199"/>
      <c r="F96" s="199"/>
      <c r="G96" s="200"/>
      <c r="H96" s="1"/>
      <c r="I96" s="4"/>
    </row>
    <row r="97" s="1" customFormat="true" ht="15" hidden="false" customHeight="false" outlineLevel="0" collapsed="false">
      <c r="B97" s="52" t="s">
        <v>119</v>
      </c>
      <c r="C97" s="52"/>
      <c r="D97" s="52"/>
      <c r="E97" s="52"/>
      <c r="F97" s="52"/>
      <c r="G97" s="52"/>
      <c r="I97" s="4"/>
    </row>
    <row r="98" s="1" customFormat="true" ht="15" hidden="false" customHeight="false" outlineLevel="0" collapsed="false">
      <c r="B98" s="56" t="s">
        <v>120</v>
      </c>
      <c r="C98" s="57"/>
      <c r="D98" s="58"/>
      <c r="E98" s="58"/>
      <c r="F98" s="58"/>
      <c r="G98" s="59"/>
      <c r="I98" s="4"/>
    </row>
    <row r="99" s="1" customFormat="true" ht="15" hidden="false" customHeight="false" outlineLevel="0" collapsed="false">
      <c r="B99" s="72" t="s">
        <v>261</v>
      </c>
      <c r="C99" s="57"/>
      <c r="D99" s="58"/>
      <c r="E99" s="58"/>
      <c r="F99" s="58"/>
      <c r="G99" s="59"/>
      <c r="I99" s="4"/>
    </row>
    <row r="100" s="1" customFormat="true" ht="15" hidden="false" customHeight="false" outlineLevel="0" collapsed="false">
      <c r="B100" s="251" t="s">
        <v>122</v>
      </c>
      <c r="C100" s="251"/>
      <c r="D100" s="251"/>
      <c r="E100" s="251"/>
      <c r="F100" s="251"/>
      <c r="G100" s="251"/>
      <c r="I100" s="4"/>
    </row>
    <row r="101" s="65" customFormat="true" ht="15" hidden="false" customHeight="true" outlineLevel="0" collapsed="false">
      <c r="B101" s="62" t="s">
        <v>123</v>
      </c>
      <c r="C101" s="63" t="s">
        <v>124</v>
      </c>
      <c r="D101" s="63"/>
      <c r="E101" s="64" t="s">
        <v>125</v>
      </c>
      <c r="F101" s="64"/>
      <c r="G101" s="64"/>
      <c r="H101" s="1"/>
      <c r="I101" s="4"/>
    </row>
    <row r="102" s="65" customFormat="true" ht="15" hidden="false" customHeight="false" outlineLevel="0" collapsed="false">
      <c r="A102" s="65" t="s">
        <v>595</v>
      </c>
      <c r="B102" s="66" t="s">
        <v>596</v>
      </c>
      <c r="C102" s="67" t="n">
        <v>18.5832</v>
      </c>
      <c r="D102" s="67"/>
      <c r="E102" s="67" t="n">
        <v>18.7501</v>
      </c>
      <c r="F102" s="67"/>
      <c r="G102" s="67"/>
      <c r="H102" s="1"/>
      <c r="I102" s="4"/>
      <c r="J102" s="252"/>
    </row>
    <row r="103" s="65" customFormat="true" ht="15" hidden="false" customHeight="false" outlineLevel="0" collapsed="false">
      <c r="A103" s="65" t="s">
        <v>597</v>
      </c>
      <c r="B103" s="66" t="s">
        <v>249</v>
      </c>
      <c r="C103" s="67" t="n">
        <v>11.0004</v>
      </c>
      <c r="D103" s="67"/>
      <c r="E103" s="67" t="n">
        <v>11.0293</v>
      </c>
      <c r="F103" s="67"/>
      <c r="G103" s="67"/>
      <c r="H103" s="1"/>
      <c r="I103" s="4"/>
      <c r="J103" s="181"/>
      <c r="K103" s="68"/>
      <c r="L103" s="68"/>
    </row>
    <row r="104" s="65" customFormat="true" ht="15" hidden="false" customHeight="false" outlineLevel="0" collapsed="false">
      <c r="B104" s="66" t="s">
        <v>239</v>
      </c>
      <c r="C104" s="67" t="n">
        <v>11.3355</v>
      </c>
      <c r="D104" s="67"/>
      <c r="E104" s="67" t="n">
        <v>11.4374</v>
      </c>
      <c r="F104" s="67"/>
      <c r="G104" s="67"/>
      <c r="H104" s="1"/>
      <c r="I104" s="4"/>
      <c r="J104" s="181"/>
      <c r="K104" s="68"/>
      <c r="L104" s="68"/>
    </row>
    <row r="105" s="65" customFormat="true" ht="15" hidden="false" customHeight="false" outlineLevel="0" collapsed="false">
      <c r="A105" s="65" t="s">
        <v>598</v>
      </c>
      <c r="B105" s="66" t="s">
        <v>237</v>
      </c>
      <c r="C105" s="67" t="n">
        <v>18.8803</v>
      </c>
      <c r="D105" s="67"/>
      <c r="E105" s="67" t="n">
        <v>19.05</v>
      </c>
      <c r="F105" s="67"/>
      <c r="G105" s="67"/>
      <c r="H105" s="1"/>
      <c r="I105" s="4"/>
      <c r="J105" s="181"/>
      <c r="K105" s="68"/>
      <c r="L105" s="68"/>
    </row>
    <row r="106" s="65" customFormat="true" ht="15" hidden="false" customHeight="false" outlineLevel="0" collapsed="false">
      <c r="A106" s="65" t="s">
        <v>599</v>
      </c>
      <c r="B106" s="66" t="s">
        <v>241</v>
      </c>
      <c r="C106" s="67" t="n">
        <v>11.1774</v>
      </c>
      <c r="D106" s="67"/>
      <c r="E106" s="67" t="n">
        <v>11.2132</v>
      </c>
      <c r="F106" s="67"/>
      <c r="G106" s="67"/>
      <c r="H106" s="1"/>
      <c r="I106" s="4"/>
      <c r="J106" s="181"/>
      <c r="K106" s="68"/>
      <c r="L106" s="68"/>
    </row>
    <row r="107" s="65" customFormat="true" ht="15" hidden="false" customHeight="false" outlineLevel="0" collapsed="false">
      <c r="B107" s="66" t="s">
        <v>245</v>
      </c>
      <c r="C107" s="67" t="n">
        <v>11.4514</v>
      </c>
      <c r="D107" s="67"/>
      <c r="E107" s="67" t="n">
        <v>11.5599</v>
      </c>
      <c r="F107" s="67"/>
      <c r="G107" s="67"/>
      <c r="H107" s="1"/>
      <c r="I107" s="4"/>
      <c r="J107" s="181"/>
      <c r="K107" s="68"/>
      <c r="L107" s="68"/>
    </row>
    <row r="108" s="65" customFormat="true" ht="15" hidden="false" customHeight="false" outlineLevel="0" collapsed="false">
      <c r="A108" s="65" t="s">
        <v>600</v>
      </c>
      <c r="B108" s="66" t="s">
        <v>145</v>
      </c>
      <c r="C108" s="67" t="n">
        <v>19.2344</v>
      </c>
      <c r="D108" s="67"/>
      <c r="E108" s="67" t="n">
        <v>19.4166</v>
      </c>
      <c r="F108" s="67"/>
      <c r="G108" s="67"/>
      <c r="H108" s="1"/>
      <c r="I108" s="4"/>
      <c r="J108" s="181"/>
      <c r="K108" s="68"/>
      <c r="L108" s="68"/>
    </row>
    <row r="109" s="1" customFormat="true" ht="15" hidden="false" customHeight="false" outlineLevel="0" collapsed="false">
      <c r="B109" s="61" t="s">
        <v>148</v>
      </c>
      <c r="C109" s="61"/>
      <c r="D109" s="61"/>
      <c r="E109" s="61"/>
      <c r="F109" s="61"/>
      <c r="G109" s="61"/>
      <c r="I109" s="4"/>
    </row>
    <row r="110" s="1" customFormat="true" ht="15" hidden="false" customHeight="false" outlineLevel="0" collapsed="false">
      <c r="B110" s="61" t="s">
        <v>248</v>
      </c>
      <c r="C110" s="61"/>
      <c r="D110" s="61"/>
      <c r="E110" s="61"/>
      <c r="F110" s="61"/>
      <c r="G110" s="61"/>
      <c r="I110" s="4"/>
    </row>
    <row r="111" s="1" customFormat="true" ht="15" hidden="false" customHeight="false" outlineLevel="0" collapsed="false">
      <c r="B111" s="231" t="s">
        <v>150</v>
      </c>
      <c r="C111" s="253"/>
      <c r="D111" s="253"/>
      <c r="E111" s="253"/>
      <c r="F111" s="253"/>
      <c r="G111" s="254"/>
      <c r="I111" s="4"/>
    </row>
    <row r="112" s="1" customFormat="true" ht="15" hidden="false" customHeight="false" outlineLevel="0" collapsed="false">
      <c r="B112" s="234" t="s">
        <v>151</v>
      </c>
      <c r="C112" s="235" t="s">
        <v>152</v>
      </c>
      <c r="D112" s="235"/>
      <c r="E112" s="232"/>
      <c r="F112" s="232"/>
      <c r="G112" s="233"/>
      <c r="I112" s="4"/>
    </row>
    <row r="113" s="1" customFormat="true" ht="15" hidden="false" customHeight="false" outlineLevel="0" collapsed="false">
      <c r="B113" s="255"/>
      <c r="C113" s="237" t="s">
        <v>153</v>
      </c>
      <c r="D113" s="238" t="s">
        <v>154</v>
      </c>
      <c r="E113" s="232"/>
      <c r="F113" s="232"/>
      <c r="G113" s="233"/>
      <c r="I113" s="4"/>
    </row>
    <row r="114" s="1" customFormat="true" ht="15" hidden="false" customHeight="false" outlineLevel="0" collapsed="false">
      <c r="B114" s="256" t="s">
        <v>249</v>
      </c>
      <c r="C114" s="239" t="n">
        <v>0.05055856</v>
      </c>
      <c r="D114" s="239" t="n">
        <v>0.04684154</v>
      </c>
      <c r="E114" s="232"/>
      <c r="F114" s="240"/>
      <c r="G114" s="233"/>
      <c r="I114" s="4"/>
      <c r="J114" s="241"/>
      <c r="K114" s="68"/>
      <c r="L114" s="68"/>
    </row>
    <row r="115" s="1" customFormat="true" ht="15" hidden="false" customHeight="false" outlineLevel="0" collapsed="false">
      <c r="B115" s="66" t="s">
        <v>239</v>
      </c>
      <c r="C115" s="80" t="s">
        <v>156</v>
      </c>
      <c r="D115" s="80" t="s">
        <v>156</v>
      </c>
      <c r="E115" s="232"/>
      <c r="F115" s="240"/>
      <c r="G115" s="233"/>
      <c r="I115" s="4"/>
    </row>
    <row r="116" s="1" customFormat="true" ht="15" hidden="false" customHeight="false" outlineLevel="0" collapsed="false">
      <c r="B116" s="256" t="s">
        <v>241</v>
      </c>
      <c r="C116" s="239" t="n">
        <v>0.05055856</v>
      </c>
      <c r="D116" s="239" t="n">
        <v>0.04684154</v>
      </c>
      <c r="E116" s="232"/>
      <c r="F116" s="240"/>
      <c r="G116" s="233"/>
      <c r="I116" s="4"/>
      <c r="J116" s="241"/>
      <c r="K116" s="68"/>
      <c r="L116" s="68"/>
    </row>
    <row r="117" s="1" customFormat="true" ht="15" hidden="false" customHeight="false" outlineLevel="0" collapsed="false">
      <c r="B117" s="66" t="s">
        <v>245</v>
      </c>
      <c r="C117" s="80" t="s">
        <v>156</v>
      </c>
      <c r="D117" s="80" t="s">
        <v>156</v>
      </c>
      <c r="E117" s="232"/>
      <c r="F117" s="240"/>
      <c r="G117" s="233"/>
      <c r="I117" s="4"/>
    </row>
    <row r="118" s="1" customFormat="true" ht="15" hidden="false" customHeight="false" outlineLevel="0" collapsed="false">
      <c r="B118" s="61" t="s">
        <v>157</v>
      </c>
      <c r="C118" s="61"/>
      <c r="D118" s="61"/>
      <c r="E118" s="61"/>
      <c r="F118" s="61"/>
      <c r="G118" s="61"/>
      <c r="I118" s="4"/>
    </row>
    <row r="119" s="1" customFormat="true" ht="15" hidden="false" customHeight="false" outlineLevel="0" collapsed="false">
      <c r="B119" s="61" t="s">
        <v>601</v>
      </c>
      <c r="C119" s="61"/>
      <c r="D119" s="61"/>
      <c r="E119" s="61"/>
      <c r="F119" s="61"/>
      <c r="G119" s="61"/>
      <c r="I119" s="4"/>
    </row>
    <row r="120" s="2" customFormat="true" ht="15" hidden="false" customHeight="false" outlineLevel="0" collapsed="false">
      <c r="A120" s="47"/>
      <c r="B120" s="72" t="s">
        <v>251</v>
      </c>
      <c r="C120" s="57"/>
      <c r="D120" s="57"/>
      <c r="E120" s="57"/>
      <c r="F120" s="57"/>
      <c r="G120" s="55"/>
      <c r="H120" s="1"/>
      <c r="I120" s="4"/>
    </row>
    <row r="121" customFormat="false" ht="15" hidden="true" customHeight="false" outlineLevel="0" collapsed="false">
      <c r="B121" s="2" t="s">
        <v>160</v>
      </c>
    </row>
    <row r="145" customFormat="false" ht="15" hidden="false" customHeight="true" outlineLevel="0" collapsed="false"/>
    <row r="147" customFormat="false" ht="15" hidden="false" customHeight="true" outlineLevel="0" collapsed="false"/>
    <row r="151" customFormat="false" ht="25.5" hidden="false" customHeight="true" outlineLevel="0" collapsed="false"/>
    <row r="157" customFormat="false" ht="15" hidden="false" customHeight="true" outlineLevel="0" collapsed="false"/>
  </sheetData>
  <mergeCells count="24">
    <mergeCell ref="B2:G2"/>
    <mergeCell ref="B97:G97"/>
    <mergeCell ref="B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B109:G109"/>
    <mergeCell ref="B110:G110"/>
    <mergeCell ref="C112:D112"/>
    <mergeCell ref="B118:G118"/>
    <mergeCell ref="B119:G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73.99"/>
    <col collapsed="false" customWidth="true" hidden="false" outlineLevel="0" max="3" min="3" style="2" width="17.28"/>
    <col collapsed="false" customWidth="true" hidden="false" outlineLevel="0" max="4" min="4" style="2" width="18.41"/>
    <col collapsed="false" customWidth="true" hidden="false" outlineLevel="0" max="6" min="5" style="2" width="15.41"/>
    <col collapsed="false" customWidth="true" hidden="false" outlineLevel="0" max="7" min="7" style="3" width="15.99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s="81" customFormat="true" ht="15" hidden="false" customHeight="false" outlineLevel="0" collapsed="false">
      <c r="B1" s="12" t="s">
        <v>0</v>
      </c>
      <c r="C1" s="186"/>
      <c r="D1" s="187"/>
      <c r="E1" s="188"/>
      <c r="F1" s="188"/>
      <c r="G1" s="189"/>
      <c r="H1" s="1"/>
      <c r="I1" s="4"/>
    </row>
    <row r="2" s="81" customFormat="true" ht="15" hidden="false" customHeight="false" outlineLevel="0" collapsed="false">
      <c r="B2" s="12" t="s">
        <v>602</v>
      </c>
      <c r="C2" s="186"/>
      <c r="D2" s="190"/>
      <c r="E2" s="186"/>
      <c r="F2" s="186"/>
      <c r="G2" s="191"/>
      <c r="H2" s="1"/>
      <c r="I2" s="4"/>
    </row>
    <row r="3" s="81" customFormat="true" ht="15" hidden="false" customHeight="false" outlineLevel="0" collapsed="false">
      <c r="B3" s="12" t="s">
        <v>2</v>
      </c>
      <c r="C3" s="192"/>
      <c r="D3" s="193"/>
      <c r="E3" s="192"/>
      <c r="F3" s="192"/>
      <c r="G3" s="194"/>
      <c r="H3" s="1"/>
      <c r="I3" s="4"/>
    </row>
    <row r="4" s="81" customFormat="true" ht="15" hidden="false" customHeight="false" outlineLevel="0" collapsed="false">
      <c r="B4" s="12"/>
      <c r="C4" s="192"/>
      <c r="D4" s="193"/>
      <c r="E4" s="192"/>
      <c r="F4" s="192"/>
      <c r="G4" s="194"/>
      <c r="H4" s="1"/>
      <c r="I4" s="4"/>
    </row>
    <row r="5" s="81" customFormat="true" ht="35.1" hidden="false" customHeight="true" outlineLevel="0" collapsed="false">
      <c r="B5" s="209" t="s">
        <v>3</v>
      </c>
      <c r="C5" s="168" t="s">
        <v>4</v>
      </c>
      <c r="D5" s="169" t="s">
        <v>5</v>
      </c>
      <c r="E5" s="18" t="s">
        <v>6</v>
      </c>
      <c r="F5" s="170" t="s">
        <v>7</v>
      </c>
      <c r="G5" s="170" t="s">
        <v>8</v>
      </c>
      <c r="H5" s="1"/>
      <c r="I5" s="20"/>
    </row>
    <row r="6" s="81" customFormat="true" ht="15" hidden="false" customHeight="false" outlineLevel="0" collapsed="false">
      <c r="B6" s="12" t="s">
        <v>9</v>
      </c>
      <c r="C6" s="21"/>
      <c r="D6" s="257"/>
      <c r="E6" s="258"/>
      <c r="F6" s="259"/>
      <c r="G6" s="43"/>
      <c r="H6" s="1"/>
      <c r="I6" s="20"/>
    </row>
    <row r="7" s="81" customFormat="true" ht="15" hidden="false" customHeight="false" outlineLevel="0" collapsed="false">
      <c r="B7" s="12" t="s">
        <v>10</v>
      </c>
      <c r="C7" s="21"/>
      <c r="D7" s="257"/>
      <c r="E7" s="258"/>
      <c r="F7" s="259"/>
      <c r="G7" s="43"/>
      <c r="H7" s="1"/>
      <c r="I7" s="20"/>
    </row>
    <row r="8" s="81" customFormat="true" ht="15" hidden="false" customHeight="false" outlineLevel="0" collapsed="false">
      <c r="B8" s="26" t="s">
        <v>11</v>
      </c>
      <c r="C8" s="21"/>
      <c r="D8" s="257"/>
      <c r="E8" s="258"/>
      <c r="F8" s="259"/>
      <c r="G8" s="43"/>
      <c r="H8" s="1"/>
      <c r="I8" s="1"/>
    </row>
    <row r="9" s="81" customFormat="true" ht="15" hidden="false" customHeight="false" outlineLevel="0" collapsed="false">
      <c r="B9" s="92" t="s">
        <v>37</v>
      </c>
      <c r="C9" s="92" t="s">
        <v>19</v>
      </c>
      <c r="D9" s="260" t="n">
        <v>290</v>
      </c>
      <c r="E9" s="261" t="n">
        <v>2979.58</v>
      </c>
      <c r="F9" s="245" t="n">
        <v>6.65</v>
      </c>
      <c r="G9" s="43" t="s">
        <v>603</v>
      </c>
      <c r="H9" s="1"/>
      <c r="I9" s="1"/>
    </row>
    <row r="10" s="81" customFormat="true" ht="15" hidden="false" customHeight="false" outlineLevel="0" collapsed="false">
      <c r="B10" s="92" t="s">
        <v>604</v>
      </c>
      <c r="C10" s="92" t="s">
        <v>19</v>
      </c>
      <c r="D10" s="260" t="n">
        <v>250</v>
      </c>
      <c r="E10" s="261" t="n">
        <v>2655.54</v>
      </c>
      <c r="F10" s="245" t="n">
        <v>5.93</v>
      </c>
      <c r="G10" s="43" t="s">
        <v>605</v>
      </c>
      <c r="H10" s="1"/>
      <c r="I10" s="1"/>
    </row>
    <row r="11" s="81" customFormat="true" ht="15" hidden="false" customHeight="false" outlineLevel="0" collapsed="false">
      <c r="B11" s="92" t="s">
        <v>34</v>
      </c>
      <c r="C11" s="92" t="s">
        <v>19</v>
      </c>
      <c r="D11" s="260" t="n">
        <v>250</v>
      </c>
      <c r="E11" s="261" t="n">
        <v>2603.25</v>
      </c>
      <c r="F11" s="245" t="n">
        <v>5.81</v>
      </c>
      <c r="G11" s="43" t="s">
        <v>606</v>
      </c>
      <c r="H11" s="1"/>
      <c r="I11" s="1"/>
    </row>
    <row r="12" s="81" customFormat="true" ht="15" hidden="false" customHeight="false" outlineLevel="0" collapsed="false">
      <c r="B12" s="92" t="s">
        <v>198</v>
      </c>
      <c r="C12" s="92" t="s">
        <v>19</v>
      </c>
      <c r="D12" s="260" t="n">
        <v>200</v>
      </c>
      <c r="E12" s="261" t="n">
        <v>2599.94</v>
      </c>
      <c r="F12" s="245" t="n">
        <v>5.81</v>
      </c>
      <c r="G12" s="43" t="s">
        <v>607</v>
      </c>
      <c r="H12" s="1"/>
      <c r="I12" s="1"/>
    </row>
    <row r="13" s="81" customFormat="true" ht="15" hidden="false" customHeight="false" outlineLevel="0" collapsed="false">
      <c r="B13" s="92" t="s">
        <v>170</v>
      </c>
      <c r="C13" s="92" t="s">
        <v>19</v>
      </c>
      <c r="D13" s="260" t="n">
        <v>250</v>
      </c>
      <c r="E13" s="261" t="n">
        <v>2580.29</v>
      </c>
      <c r="F13" s="245" t="n">
        <v>5.76</v>
      </c>
      <c r="G13" s="43" t="s">
        <v>608</v>
      </c>
      <c r="H13" s="1"/>
      <c r="I13" s="1"/>
    </row>
    <row r="14" s="81" customFormat="true" ht="15" hidden="false" customHeight="false" outlineLevel="0" collapsed="false">
      <c r="B14" s="92" t="s">
        <v>53</v>
      </c>
      <c r="C14" s="92" t="s">
        <v>13</v>
      </c>
      <c r="D14" s="260" t="n">
        <v>250</v>
      </c>
      <c r="E14" s="261" t="n">
        <v>2539.02</v>
      </c>
      <c r="F14" s="245" t="n">
        <v>5.67</v>
      </c>
      <c r="G14" s="43" t="s">
        <v>176</v>
      </c>
      <c r="H14" s="1"/>
      <c r="I14" s="1"/>
    </row>
    <row r="15" s="81" customFormat="true" ht="15" hidden="false" customHeight="false" outlineLevel="0" collapsed="false">
      <c r="B15" s="92" t="s">
        <v>28</v>
      </c>
      <c r="C15" s="92" t="s">
        <v>19</v>
      </c>
      <c r="D15" s="260" t="n">
        <v>250</v>
      </c>
      <c r="E15" s="261" t="n">
        <v>2478.72</v>
      </c>
      <c r="F15" s="245" t="n">
        <v>5.53</v>
      </c>
      <c r="G15" s="43" t="s">
        <v>609</v>
      </c>
      <c r="H15" s="1"/>
      <c r="I15" s="1"/>
    </row>
    <row r="16" s="81" customFormat="true" ht="15" hidden="false" customHeight="false" outlineLevel="0" collapsed="false">
      <c r="B16" s="92" t="s">
        <v>34</v>
      </c>
      <c r="C16" s="92" t="s">
        <v>13</v>
      </c>
      <c r="D16" s="260" t="n">
        <v>200</v>
      </c>
      <c r="E16" s="261" t="n">
        <v>2023.49</v>
      </c>
      <c r="F16" s="245" t="n">
        <v>4.52</v>
      </c>
      <c r="G16" s="43" t="s">
        <v>610</v>
      </c>
      <c r="H16" s="1"/>
      <c r="I16" s="1"/>
    </row>
    <row r="17" s="81" customFormat="true" ht="15" hidden="false" customHeight="false" outlineLevel="0" collapsed="false">
      <c r="B17" s="92" t="s">
        <v>206</v>
      </c>
      <c r="C17" s="92" t="s">
        <v>19</v>
      </c>
      <c r="D17" s="260" t="n">
        <v>200</v>
      </c>
      <c r="E17" s="261" t="n">
        <v>1993.14</v>
      </c>
      <c r="F17" s="245" t="n">
        <v>4.45</v>
      </c>
      <c r="G17" s="43" t="s">
        <v>207</v>
      </c>
      <c r="H17" s="1"/>
      <c r="I17" s="1"/>
    </row>
    <row r="18" s="81" customFormat="true" ht="15" hidden="false" customHeight="false" outlineLevel="0" collapsed="false">
      <c r="B18" s="92" t="s">
        <v>18</v>
      </c>
      <c r="C18" s="92" t="s">
        <v>19</v>
      </c>
      <c r="D18" s="260" t="n">
        <v>140</v>
      </c>
      <c r="E18" s="261" t="n">
        <v>1445.48</v>
      </c>
      <c r="F18" s="245" t="n">
        <v>3.23</v>
      </c>
      <c r="G18" s="43" t="s">
        <v>169</v>
      </c>
      <c r="H18" s="1"/>
      <c r="I18" s="1"/>
    </row>
    <row r="19" s="81" customFormat="true" ht="15" hidden="false" customHeight="false" outlineLevel="0" collapsed="false">
      <c r="B19" s="92" t="s">
        <v>198</v>
      </c>
      <c r="C19" s="92" t="s">
        <v>19</v>
      </c>
      <c r="D19" s="260" t="n">
        <v>100</v>
      </c>
      <c r="E19" s="261" t="n">
        <v>1035.15</v>
      </c>
      <c r="F19" s="245" t="n">
        <v>2.31</v>
      </c>
      <c r="G19" s="43" t="s">
        <v>199</v>
      </c>
      <c r="H19" s="1"/>
      <c r="I19" s="1"/>
    </row>
    <row r="20" s="81" customFormat="true" ht="15" hidden="false" customHeight="false" outlineLevel="0" collapsed="false">
      <c r="B20" s="92" t="s">
        <v>37</v>
      </c>
      <c r="C20" s="92" t="s">
        <v>19</v>
      </c>
      <c r="D20" s="260" t="n">
        <v>100</v>
      </c>
      <c r="E20" s="261" t="n">
        <v>1033.72</v>
      </c>
      <c r="F20" s="245" t="n">
        <v>2.31</v>
      </c>
      <c r="G20" s="43" t="s">
        <v>611</v>
      </c>
      <c r="H20" s="1"/>
      <c r="I20" s="1"/>
    </row>
    <row r="21" s="81" customFormat="true" ht="15" hidden="false" customHeight="false" outlineLevel="0" collapsed="false">
      <c r="B21" s="92" t="s">
        <v>170</v>
      </c>
      <c r="C21" s="92" t="s">
        <v>19</v>
      </c>
      <c r="D21" s="260" t="n">
        <v>100</v>
      </c>
      <c r="E21" s="261" t="n">
        <v>1032.49</v>
      </c>
      <c r="F21" s="245" t="n">
        <v>2.31</v>
      </c>
      <c r="G21" s="43" t="s">
        <v>171</v>
      </c>
      <c r="H21" s="1"/>
      <c r="I21" s="1"/>
    </row>
    <row r="22" s="81" customFormat="true" ht="15" hidden="false" customHeight="false" outlineLevel="0" collapsed="false">
      <c r="B22" s="92" t="s">
        <v>198</v>
      </c>
      <c r="C22" s="92" t="s">
        <v>19</v>
      </c>
      <c r="D22" s="260" t="n">
        <v>100</v>
      </c>
      <c r="E22" s="261" t="n">
        <v>1030.91</v>
      </c>
      <c r="F22" s="245" t="n">
        <v>2.3</v>
      </c>
      <c r="G22" s="43" t="s">
        <v>612</v>
      </c>
      <c r="H22" s="1"/>
      <c r="I22" s="1"/>
    </row>
    <row r="23" s="81" customFormat="true" ht="15" hidden="false" customHeight="false" outlineLevel="0" collapsed="false">
      <c r="B23" s="92" t="s">
        <v>191</v>
      </c>
      <c r="C23" s="92" t="s">
        <v>179</v>
      </c>
      <c r="D23" s="260" t="n">
        <v>1000</v>
      </c>
      <c r="E23" s="261" t="n">
        <v>1030.18</v>
      </c>
      <c r="F23" s="245" t="n">
        <v>2.3</v>
      </c>
      <c r="G23" s="43" t="s">
        <v>613</v>
      </c>
      <c r="H23" s="1"/>
      <c r="I23" s="1"/>
    </row>
    <row r="24" s="81" customFormat="true" ht="15" hidden="false" customHeight="false" outlineLevel="0" collapsed="false">
      <c r="B24" s="92" t="s">
        <v>18</v>
      </c>
      <c r="C24" s="92" t="s">
        <v>19</v>
      </c>
      <c r="D24" s="260" t="n">
        <v>100</v>
      </c>
      <c r="E24" s="261" t="n">
        <v>1012.13</v>
      </c>
      <c r="F24" s="245" t="n">
        <v>2.26</v>
      </c>
      <c r="G24" s="43" t="s">
        <v>30</v>
      </c>
      <c r="H24" s="1"/>
      <c r="I24" s="1"/>
    </row>
    <row r="25" s="81" customFormat="true" ht="15" hidden="false" customHeight="false" outlineLevel="0" collapsed="false">
      <c r="B25" s="92" t="s">
        <v>21</v>
      </c>
      <c r="C25" s="92" t="s">
        <v>19</v>
      </c>
      <c r="D25" s="260" t="n">
        <v>50</v>
      </c>
      <c r="E25" s="261" t="n">
        <v>531.45</v>
      </c>
      <c r="F25" s="245" t="n">
        <v>1.19</v>
      </c>
      <c r="G25" s="43" t="s">
        <v>614</v>
      </c>
      <c r="H25" s="1"/>
      <c r="I25" s="1"/>
    </row>
    <row r="26" s="81" customFormat="true" ht="15" hidden="false" customHeight="false" outlineLevel="0" collapsed="false">
      <c r="B26" s="92" t="s">
        <v>198</v>
      </c>
      <c r="C26" s="92" t="s">
        <v>19</v>
      </c>
      <c r="D26" s="260" t="n">
        <v>50</v>
      </c>
      <c r="E26" s="261" t="n">
        <v>512.15</v>
      </c>
      <c r="F26" s="245" t="n">
        <v>1.14</v>
      </c>
      <c r="G26" s="43" t="s">
        <v>213</v>
      </c>
      <c r="H26" s="1"/>
      <c r="I26" s="1"/>
    </row>
    <row r="27" s="81" customFormat="true" ht="15" hidden="false" customHeight="false" outlineLevel="0" collapsed="false">
      <c r="B27" s="92" t="s">
        <v>172</v>
      </c>
      <c r="C27" s="92" t="s">
        <v>19</v>
      </c>
      <c r="D27" s="260" t="n">
        <v>50</v>
      </c>
      <c r="E27" s="261" t="n">
        <v>499.5</v>
      </c>
      <c r="F27" s="245" t="n">
        <v>1.12</v>
      </c>
      <c r="G27" s="43" t="s">
        <v>188</v>
      </c>
      <c r="H27" s="1"/>
      <c r="I27" s="1"/>
    </row>
    <row r="28" s="81" customFormat="true" ht="15" hidden="false" customHeight="false" outlineLevel="0" collapsed="false">
      <c r="B28" s="92" t="s">
        <v>191</v>
      </c>
      <c r="C28" s="92" t="s">
        <v>179</v>
      </c>
      <c r="D28" s="260" t="n">
        <v>30</v>
      </c>
      <c r="E28" s="261" t="n">
        <v>302.78</v>
      </c>
      <c r="F28" s="245" t="n">
        <v>0.68</v>
      </c>
      <c r="G28" s="43" t="s">
        <v>615</v>
      </c>
      <c r="H28" s="1"/>
      <c r="I28" s="1"/>
    </row>
    <row r="29" s="81" customFormat="true" ht="15" hidden="false" customHeight="false" outlineLevel="0" collapsed="false">
      <c r="B29" s="92" t="s">
        <v>191</v>
      </c>
      <c r="C29" s="92" t="s">
        <v>179</v>
      </c>
      <c r="D29" s="260" t="n">
        <v>30</v>
      </c>
      <c r="E29" s="261" t="n">
        <v>302.3</v>
      </c>
      <c r="F29" s="245" t="n">
        <v>0.68</v>
      </c>
      <c r="G29" s="43" t="s">
        <v>616</v>
      </c>
      <c r="H29" s="1"/>
      <c r="I29" s="1"/>
    </row>
    <row r="30" s="81" customFormat="true" ht="15" hidden="false" customHeight="false" outlineLevel="0" collapsed="false">
      <c r="B30" s="92" t="s">
        <v>191</v>
      </c>
      <c r="C30" s="92" t="s">
        <v>179</v>
      </c>
      <c r="D30" s="260" t="n">
        <v>30</v>
      </c>
      <c r="E30" s="261" t="n">
        <v>302.18</v>
      </c>
      <c r="F30" s="245" t="n">
        <v>0.67</v>
      </c>
      <c r="G30" s="43" t="s">
        <v>617</v>
      </c>
      <c r="H30" s="1"/>
      <c r="I30" s="1"/>
    </row>
    <row r="31" s="81" customFormat="true" ht="15" hidden="false" customHeight="false" outlineLevel="0" collapsed="false">
      <c r="B31" s="92" t="s">
        <v>191</v>
      </c>
      <c r="C31" s="92" t="s">
        <v>179</v>
      </c>
      <c r="D31" s="260" t="n">
        <v>30</v>
      </c>
      <c r="E31" s="261" t="n">
        <v>302.04</v>
      </c>
      <c r="F31" s="245" t="n">
        <v>0.67</v>
      </c>
      <c r="G31" s="43" t="s">
        <v>618</v>
      </c>
      <c r="H31" s="1"/>
      <c r="I31" s="1"/>
    </row>
    <row r="32" s="81" customFormat="true" ht="15" hidden="false" customHeight="false" outlineLevel="0" collapsed="false">
      <c r="B32" s="92" t="s">
        <v>191</v>
      </c>
      <c r="C32" s="92" t="s">
        <v>179</v>
      </c>
      <c r="D32" s="260" t="n">
        <v>30</v>
      </c>
      <c r="E32" s="261" t="n">
        <v>302.03</v>
      </c>
      <c r="F32" s="245" t="n">
        <v>0.67</v>
      </c>
      <c r="G32" s="43" t="s">
        <v>619</v>
      </c>
      <c r="H32" s="1"/>
      <c r="I32" s="1"/>
    </row>
    <row r="33" s="81" customFormat="true" ht="15" hidden="false" customHeight="false" outlineLevel="0" collapsed="false">
      <c r="B33" s="92" t="s">
        <v>28</v>
      </c>
      <c r="C33" s="92" t="s">
        <v>19</v>
      </c>
      <c r="D33" s="260" t="n">
        <v>25</v>
      </c>
      <c r="E33" s="261" t="n">
        <v>258.23</v>
      </c>
      <c r="F33" s="245" t="n">
        <v>0.58</v>
      </c>
      <c r="G33" s="43" t="s">
        <v>201</v>
      </c>
      <c r="H33" s="1"/>
      <c r="I33" s="1"/>
    </row>
    <row r="34" s="81" customFormat="true" ht="15" hidden="false" customHeight="false" outlineLevel="0" collapsed="false">
      <c r="B34" s="92" t="s">
        <v>198</v>
      </c>
      <c r="C34" s="92" t="s">
        <v>19</v>
      </c>
      <c r="D34" s="260" t="n">
        <v>20</v>
      </c>
      <c r="E34" s="261" t="n">
        <v>208.64</v>
      </c>
      <c r="F34" s="245" t="n">
        <v>0.47</v>
      </c>
      <c r="G34" s="43" t="s">
        <v>620</v>
      </c>
      <c r="H34" s="1"/>
      <c r="I34" s="1"/>
    </row>
    <row r="35" s="81" customFormat="true" ht="15" hidden="true" customHeight="false" outlineLevel="0" collapsed="false">
      <c r="B35" s="92"/>
      <c r="C35" s="92"/>
      <c r="D35" s="260"/>
      <c r="E35" s="261"/>
      <c r="F35" s="245"/>
      <c r="G35" s="43"/>
      <c r="H35" s="1"/>
      <c r="I35" s="1"/>
    </row>
    <row r="36" s="81" customFormat="true" ht="15" hidden="true" customHeight="false" outlineLevel="0" collapsed="false">
      <c r="B36" s="92"/>
      <c r="C36" s="92"/>
      <c r="D36" s="260"/>
      <c r="E36" s="261"/>
      <c r="F36" s="245"/>
      <c r="G36" s="43"/>
      <c r="H36" s="1"/>
      <c r="I36" s="1"/>
    </row>
    <row r="37" s="81" customFormat="true" ht="15" hidden="true" customHeight="false" outlineLevel="0" collapsed="false">
      <c r="B37" s="92"/>
      <c r="C37" s="92"/>
      <c r="D37" s="260"/>
      <c r="E37" s="261"/>
      <c r="F37" s="245"/>
      <c r="G37" s="43"/>
      <c r="H37" s="1"/>
      <c r="I37" s="1"/>
    </row>
    <row r="38" s="81" customFormat="true" ht="15" hidden="true" customHeight="false" outlineLevel="0" collapsed="false">
      <c r="B38" s="92"/>
      <c r="C38" s="92"/>
      <c r="D38" s="260"/>
      <c r="E38" s="261"/>
      <c r="F38" s="245"/>
      <c r="G38" s="43"/>
      <c r="H38" s="1"/>
      <c r="I38" s="1"/>
    </row>
    <row r="39" s="81" customFormat="true" ht="15" hidden="false" customHeight="false" outlineLevel="0" collapsed="false">
      <c r="B39" s="37" t="s">
        <v>81</v>
      </c>
      <c r="C39" s="37"/>
      <c r="D39" s="41"/>
      <c r="E39" s="176" t="n">
        <v>33594.33</v>
      </c>
      <c r="F39" s="195" t="n">
        <v>75.02</v>
      </c>
      <c r="G39" s="43"/>
      <c r="H39" s="1"/>
      <c r="I39" s="1"/>
    </row>
    <row r="40" s="81" customFormat="true" ht="15" hidden="true" customHeight="false" outlineLevel="0" collapsed="false">
      <c r="B40" s="12" t="s">
        <v>82</v>
      </c>
      <c r="C40" s="92"/>
      <c r="D40" s="247"/>
      <c r="E40" s="247"/>
      <c r="F40" s="227"/>
      <c r="G40" s="31"/>
      <c r="H40" s="1"/>
      <c r="I40" s="1"/>
    </row>
    <row r="41" s="81" customFormat="true" ht="15" hidden="true" customHeight="false" outlineLevel="0" collapsed="false">
      <c r="B41" s="92"/>
      <c r="C41" s="92"/>
      <c r="D41" s="260"/>
      <c r="E41" s="261"/>
      <c r="F41" s="245"/>
      <c r="G41" s="43"/>
      <c r="H41" s="1"/>
      <c r="I41" s="1"/>
    </row>
    <row r="42" s="81" customFormat="true" ht="15" hidden="true" customHeight="false" outlineLevel="0" collapsed="false">
      <c r="B42" s="37" t="s">
        <v>81</v>
      </c>
      <c r="C42" s="96"/>
      <c r="D42" s="247"/>
      <c r="E42" s="176" t="n">
        <v>0</v>
      </c>
      <c r="F42" s="195" t="n">
        <v>0</v>
      </c>
      <c r="G42" s="31"/>
      <c r="H42" s="1"/>
      <c r="I42" s="1"/>
    </row>
    <row r="43" s="81" customFormat="true" ht="15" hidden="true" customHeight="false" outlineLevel="0" collapsed="false">
      <c r="B43" s="98" t="s">
        <v>227</v>
      </c>
      <c r="C43" s="37"/>
      <c r="D43" s="41"/>
      <c r="E43" s="177"/>
      <c r="F43" s="196"/>
      <c r="G43" s="43"/>
      <c r="H43" s="1"/>
      <c r="I43" s="1"/>
    </row>
    <row r="44" s="81" customFormat="true" ht="15" hidden="true" customHeight="false" outlineLevel="0" collapsed="false">
      <c r="B44" s="98" t="s">
        <v>228</v>
      </c>
      <c r="C44" s="37"/>
      <c r="D44" s="41"/>
      <c r="E44" s="177"/>
      <c r="F44" s="196"/>
      <c r="G44" s="43"/>
      <c r="H44" s="1"/>
      <c r="I44" s="1"/>
    </row>
    <row r="45" s="81" customFormat="true" ht="15" hidden="true" customHeight="false" outlineLevel="0" collapsed="false">
      <c r="B45" s="27"/>
      <c r="C45" s="27"/>
      <c r="D45" s="42"/>
      <c r="E45" s="171"/>
      <c r="F45" s="172"/>
      <c r="G45" s="43"/>
      <c r="H45" s="1"/>
      <c r="I45" s="1"/>
    </row>
    <row r="46" s="81" customFormat="true" ht="15" hidden="true" customHeight="false" outlineLevel="0" collapsed="false">
      <c r="B46" s="27"/>
      <c r="C46" s="27"/>
      <c r="D46" s="42"/>
      <c r="E46" s="171"/>
      <c r="F46" s="172"/>
      <c r="G46" s="43"/>
      <c r="H46" s="1"/>
      <c r="I46" s="1"/>
    </row>
    <row r="47" s="81" customFormat="true" ht="15" hidden="true" customHeight="false" outlineLevel="0" collapsed="false">
      <c r="B47" s="37" t="s">
        <v>81</v>
      </c>
      <c r="C47" s="37"/>
      <c r="D47" s="41"/>
      <c r="E47" s="176" t="n">
        <v>0</v>
      </c>
      <c r="F47" s="195" t="n">
        <v>0</v>
      </c>
      <c r="G47" s="43"/>
      <c r="H47" s="1"/>
      <c r="I47" s="1"/>
    </row>
    <row r="48" s="81" customFormat="true" ht="15" hidden="true" customHeight="false" outlineLevel="0" collapsed="false">
      <c r="B48" s="12" t="s">
        <v>93</v>
      </c>
      <c r="C48" s="21"/>
      <c r="D48" s="257"/>
      <c r="E48" s="258"/>
      <c r="F48" s="259"/>
      <c r="G48" s="43"/>
      <c r="H48" s="1"/>
      <c r="I48" s="1"/>
    </row>
    <row r="49" s="81" customFormat="true" ht="15" hidden="true" customHeight="false" outlineLevel="0" collapsed="false">
      <c r="B49" s="12" t="s">
        <v>94</v>
      </c>
      <c r="C49" s="21"/>
      <c r="D49" s="257"/>
      <c r="E49" s="258"/>
      <c r="F49" s="259"/>
      <c r="G49" s="43"/>
      <c r="H49" s="1"/>
      <c r="I49" s="1"/>
    </row>
    <row r="50" s="81" customFormat="true" ht="15" hidden="true" customHeight="false" outlineLevel="0" collapsed="false">
      <c r="B50" s="92"/>
      <c r="C50" s="92"/>
      <c r="D50" s="260"/>
      <c r="E50" s="261"/>
      <c r="F50" s="245"/>
      <c r="G50" s="43"/>
      <c r="H50" s="1"/>
      <c r="I50" s="1"/>
    </row>
    <row r="51" s="81" customFormat="true" ht="15" hidden="true" customHeight="false" outlineLevel="0" collapsed="false">
      <c r="B51" s="92"/>
      <c r="C51" s="92"/>
      <c r="D51" s="260"/>
      <c r="E51" s="261"/>
      <c r="F51" s="245"/>
      <c r="G51" s="43"/>
      <c r="H51" s="1"/>
      <c r="I51" s="1"/>
    </row>
    <row r="52" s="81" customFormat="true" ht="15" hidden="true" customHeight="false" outlineLevel="0" collapsed="false">
      <c r="B52" s="92"/>
      <c r="C52" s="92"/>
      <c r="D52" s="260"/>
      <c r="E52" s="261"/>
      <c r="F52" s="245"/>
      <c r="G52" s="43"/>
      <c r="H52" s="1"/>
      <c r="I52" s="1"/>
    </row>
    <row r="53" s="81" customFormat="true" ht="15" hidden="true" customHeight="false" outlineLevel="0" collapsed="false">
      <c r="B53" s="92"/>
      <c r="C53" s="92"/>
      <c r="D53" s="260"/>
      <c r="E53" s="261"/>
      <c r="F53" s="245"/>
      <c r="G53" s="43"/>
      <c r="H53" s="1"/>
      <c r="I53" s="1"/>
    </row>
    <row r="54" s="262" customFormat="true" ht="15" hidden="true" customHeight="false" outlineLevel="0" collapsed="false">
      <c r="B54" s="37" t="s">
        <v>81</v>
      </c>
      <c r="C54" s="37"/>
      <c r="D54" s="41"/>
      <c r="E54" s="176" t="n">
        <v>0</v>
      </c>
      <c r="F54" s="195" t="n">
        <v>0</v>
      </c>
      <c r="G54" s="31"/>
      <c r="H54" s="1"/>
      <c r="I54" s="1"/>
    </row>
    <row r="55" s="262" customFormat="true" ht="15" hidden="true" customHeight="false" outlineLevel="0" collapsed="false">
      <c r="B55" s="37" t="s">
        <v>113</v>
      </c>
      <c r="C55" s="37"/>
      <c r="D55" s="41"/>
      <c r="E55" s="177"/>
      <c r="F55" s="196"/>
      <c r="G55" s="31"/>
      <c r="H55" s="1"/>
      <c r="I55" s="1"/>
    </row>
    <row r="56" s="262" customFormat="true" ht="15" hidden="true" customHeight="false" outlineLevel="0" collapsed="false">
      <c r="B56" s="27"/>
      <c r="C56" s="27"/>
      <c r="D56" s="42"/>
      <c r="E56" s="171"/>
      <c r="F56" s="172"/>
      <c r="G56" s="31"/>
      <c r="H56" s="1"/>
      <c r="I56" s="1"/>
    </row>
    <row r="57" s="262" customFormat="true" ht="15" hidden="true" customHeight="false" outlineLevel="0" collapsed="false">
      <c r="B57" s="37" t="s">
        <v>81</v>
      </c>
      <c r="C57" s="37"/>
      <c r="D57" s="41"/>
      <c r="E57" s="176" t="n">
        <v>0</v>
      </c>
      <c r="F57" s="195" t="n">
        <v>0</v>
      </c>
      <c r="G57" s="31"/>
      <c r="H57" s="1"/>
      <c r="I57" s="1"/>
    </row>
    <row r="58" s="262" customFormat="true" ht="15" hidden="false" customHeight="false" outlineLevel="0" collapsed="false">
      <c r="B58" s="37" t="s">
        <v>227</v>
      </c>
      <c r="C58" s="27"/>
      <c r="D58" s="263"/>
      <c r="E58" s="171"/>
      <c r="F58" s="172"/>
      <c r="G58" s="31"/>
      <c r="H58" s="1"/>
      <c r="I58" s="1"/>
    </row>
    <row r="59" s="262" customFormat="true" ht="15" hidden="false" customHeight="false" outlineLevel="0" collapsed="false">
      <c r="B59" s="27" t="s">
        <v>255</v>
      </c>
      <c r="C59" s="27" t="s">
        <v>230</v>
      </c>
      <c r="D59" s="263" t="n">
        <v>3000000</v>
      </c>
      <c r="E59" s="171" t="n">
        <v>3059.42</v>
      </c>
      <c r="F59" s="172" t="n">
        <v>6.83</v>
      </c>
      <c r="G59" s="31" t="s">
        <v>256</v>
      </c>
      <c r="H59" s="1"/>
      <c r="I59" s="1"/>
    </row>
    <row r="60" s="262" customFormat="true" ht="15" hidden="false" customHeight="false" outlineLevel="0" collapsed="false">
      <c r="B60" s="27" t="s">
        <v>259</v>
      </c>
      <c r="C60" s="27" t="s">
        <v>230</v>
      </c>
      <c r="D60" s="263" t="n">
        <v>2500000</v>
      </c>
      <c r="E60" s="171" t="n">
        <v>2617.54</v>
      </c>
      <c r="F60" s="172" t="n">
        <v>5.84</v>
      </c>
      <c r="G60" s="31" t="s">
        <v>260</v>
      </c>
      <c r="H60" s="1"/>
      <c r="I60" s="1"/>
    </row>
    <row r="61" s="262" customFormat="true" ht="15" hidden="false" customHeight="false" outlineLevel="0" collapsed="false">
      <c r="B61" s="27" t="s">
        <v>257</v>
      </c>
      <c r="C61" s="27" t="s">
        <v>230</v>
      </c>
      <c r="D61" s="263" t="n">
        <v>1000000</v>
      </c>
      <c r="E61" s="171" t="n">
        <v>1050.83</v>
      </c>
      <c r="F61" s="172" t="n">
        <v>2.35</v>
      </c>
      <c r="G61" s="31" t="s">
        <v>258</v>
      </c>
      <c r="H61" s="1"/>
      <c r="I61" s="1"/>
    </row>
    <row r="62" s="262" customFormat="true" ht="15" hidden="false" customHeight="false" outlineLevel="0" collapsed="false">
      <c r="B62" s="37" t="s">
        <v>81</v>
      </c>
      <c r="C62" s="37"/>
      <c r="D62" s="264"/>
      <c r="E62" s="176" t="n">
        <v>6727.79</v>
      </c>
      <c r="F62" s="176" t="n">
        <v>15.02</v>
      </c>
      <c r="G62" s="43"/>
      <c r="H62" s="1"/>
      <c r="I62" s="1"/>
    </row>
    <row r="63" s="81" customFormat="true" ht="15" hidden="false" customHeight="false" outlineLevel="0" collapsed="false">
      <c r="B63" s="37" t="s">
        <v>114</v>
      </c>
      <c r="C63" s="27"/>
      <c r="D63" s="42"/>
      <c r="E63" s="171"/>
      <c r="F63" s="172"/>
      <c r="G63" s="43"/>
      <c r="H63" s="1"/>
      <c r="I63" s="1"/>
    </row>
    <row r="64" s="81" customFormat="true" ht="15" hidden="false" customHeight="false" outlineLevel="0" collapsed="false">
      <c r="B64" s="37" t="s">
        <v>115</v>
      </c>
      <c r="C64" s="27"/>
      <c r="D64" s="42"/>
      <c r="E64" s="171" t="n">
        <v>3223.82</v>
      </c>
      <c r="F64" s="245" t="n">
        <v>7.2</v>
      </c>
      <c r="G64" s="43"/>
      <c r="H64" s="1"/>
      <c r="I64" s="1"/>
    </row>
    <row r="65" s="81" customFormat="true" ht="15" hidden="false" customHeight="false" outlineLevel="0" collapsed="false">
      <c r="B65" s="37" t="s">
        <v>116</v>
      </c>
      <c r="C65" s="27"/>
      <c r="D65" s="265"/>
      <c r="E65" s="266" t="n">
        <v>1237.87</v>
      </c>
      <c r="F65" s="245" t="n">
        <v>2.76</v>
      </c>
      <c r="G65" s="43"/>
      <c r="H65" s="1"/>
      <c r="I65" s="1"/>
    </row>
    <row r="66" s="262" customFormat="true" ht="15" hidden="false" customHeight="false" outlineLevel="0" collapsed="false">
      <c r="B66" s="44" t="s">
        <v>117</v>
      </c>
      <c r="C66" s="44"/>
      <c r="D66" s="45"/>
      <c r="E66" s="178" t="n">
        <v>44783.81</v>
      </c>
      <c r="F66" s="250" t="n">
        <v>100</v>
      </c>
      <c r="G66" s="267"/>
      <c r="H66" s="1"/>
      <c r="I66" s="1"/>
    </row>
    <row r="67" s="20" customFormat="true" ht="15" hidden="false" customHeight="true" outlineLevel="0" collapsed="false">
      <c r="B67" s="268" t="s">
        <v>118</v>
      </c>
      <c r="C67" s="268"/>
      <c r="D67" s="268"/>
      <c r="E67" s="268"/>
      <c r="F67" s="268"/>
      <c r="G67" s="268"/>
      <c r="H67" s="1"/>
      <c r="I67" s="1"/>
    </row>
    <row r="68" customFormat="false" ht="15" hidden="false" customHeight="false" outlineLevel="0" collapsed="false">
      <c r="B68" s="269" t="s">
        <v>119</v>
      </c>
      <c r="C68" s="269"/>
      <c r="D68" s="269"/>
      <c r="E68" s="269"/>
      <c r="F68" s="269"/>
      <c r="G68" s="269"/>
      <c r="I68" s="1"/>
    </row>
    <row r="69" customFormat="false" ht="31.5" hidden="false" customHeight="true" outlineLevel="0" collapsed="false">
      <c r="B69" s="268" t="s">
        <v>621</v>
      </c>
      <c r="C69" s="268"/>
      <c r="D69" s="268"/>
      <c r="E69" s="268"/>
      <c r="F69" s="268"/>
      <c r="G69" s="268"/>
      <c r="I69" s="1"/>
    </row>
    <row r="70" customFormat="false" ht="15" hidden="false" customHeight="false" outlineLevel="0" collapsed="false">
      <c r="B70" s="78" t="s">
        <v>122</v>
      </c>
      <c r="C70" s="78"/>
      <c r="D70" s="78"/>
      <c r="E70" s="78"/>
      <c r="F70" s="78"/>
      <c r="G70" s="78"/>
      <c r="I70" s="1"/>
    </row>
    <row r="71" s="65" customFormat="true" ht="15" hidden="false" customHeight="true" outlineLevel="0" collapsed="false">
      <c r="B71" s="62" t="s">
        <v>123</v>
      </c>
      <c r="C71" s="63" t="s">
        <v>124</v>
      </c>
      <c r="D71" s="63"/>
      <c r="E71" s="64" t="s">
        <v>125</v>
      </c>
      <c r="F71" s="64"/>
      <c r="G71" s="64"/>
      <c r="H71" s="1"/>
      <c r="I71" s="1"/>
    </row>
    <row r="72" s="65" customFormat="true" ht="15" hidden="false" customHeight="false" outlineLevel="0" collapsed="false">
      <c r="A72" s="65" t="s">
        <v>622</v>
      </c>
      <c r="B72" s="66" t="s">
        <v>128</v>
      </c>
      <c r="C72" s="67" t="n">
        <v>10.4973</v>
      </c>
      <c r="D72" s="67"/>
      <c r="E72" s="67" t="n">
        <v>10.4947</v>
      </c>
      <c r="F72" s="67"/>
      <c r="G72" s="67"/>
      <c r="H72" s="1"/>
      <c r="I72" s="1"/>
      <c r="J72" s="181"/>
      <c r="K72" s="68"/>
      <c r="L72" s="68"/>
    </row>
    <row r="73" s="65" customFormat="true" ht="15" hidden="false" customHeight="false" outlineLevel="0" collapsed="false">
      <c r="A73" s="65" t="s">
        <v>623</v>
      </c>
      <c r="B73" s="66" t="s">
        <v>130</v>
      </c>
      <c r="C73" s="67" t="n">
        <v>10.4399</v>
      </c>
      <c r="D73" s="67"/>
      <c r="E73" s="67" t="n">
        <v>10.4424</v>
      </c>
      <c r="F73" s="67"/>
      <c r="G73" s="67"/>
      <c r="H73" s="1"/>
      <c r="I73" s="1"/>
      <c r="J73" s="181"/>
      <c r="K73" s="68"/>
      <c r="L73" s="68"/>
    </row>
    <row r="74" s="65" customFormat="true" ht="15" hidden="false" customHeight="false" outlineLevel="0" collapsed="false">
      <c r="A74" s="65" t="s">
        <v>624</v>
      </c>
      <c r="B74" s="66" t="s">
        <v>132</v>
      </c>
      <c r="C74" s="67" t="n">
        <v>10.5197</v>
      </c>
      <c r="D74" s="67"/>
      <c r="E74" s="67" t="n">
        <v>10.5605</v>
      </c>
      <c r="F74" s="67"/>
      <c r="G74" s="67"/>
      <c r="H74" s="1"/>
      <c r="I74" s="1"/>
      <c r="J74" s="181"/>
      <c r="K74" s="68"/>
      <c r="L74" s="68"/>
    </row>
    <row r="75" s="65" customFormat="true" ht="15" hidden="false" customHeight="false" outlineLevel="0" collapsed="false">
      <c r="A75" s="65" t="s">
        <v>625</v>
      </c>
      <c r="B75" s="66" t="s">
        <v>237</v>
      </c>
      <c r="C75" s="67" t="n">
        <v>14.5938</v>
      </c>
      <c r="D75" s="67"/>
      <c r="E75" s="67" t="n">
        <v>14.7336</v>
      </c>
      <c r="F75" s="67"/>
      <c r="G75" s="67"/>
      <c r="H75" s="1"/>
      <c r="I75" s="1"/>
      <c r="J75" s="181"/>
      <c r="K75" s="68"/>
      <c r="L75" s="68"/>
    </row>
    <row r="76" s="65" customFormat="true" ht="15" hidden="false" customHeight="false" outlineLevel="0" collapsed="false">
      <c r="A76" s="65" t="s">
        <v>626</v>
      </c>
      <c r="B76" s="66" t="s">
        <v>141</v>
      </c>
      <c r="C76" s="67" t="n">
        <v>10.4383</v>
      </c>
      <c r="D76" s="67"/>
      <c r="E76" s="67" t="n">
        <v>10.4414</v>
      </c>
      <c r="F76" s="67"/>
      <c r="G76" s="67"/>
      <c r="H76" s="1"/>
      <c r="I76" s="1"/>
      <c r="J76" s="181"/>
      <c r="K76" s="68"/>
      <c r="L76" s="68"/>
    </row>
    <row r="77" s="65" customFormat="true" ht="15" hidden="false" customHeight="false" outlineLevel="0" collapsed="false">
      <c r="A77" s="65" t="s">
        <v>627</v>
      </c>
      <c r="B77" s="66" t="s">
        <v>143</v>
      </c>
      <c r="C77" s="67" t="n">
        <v>10.7021</v>
      </c>
      <c r="D77" s="67"/>
      <c r="E77" s="67" t="n">
        <v>10.7488</v>
      </c>
      <c r="F77" s="67"/>
      <c r="G77" s="67"/>
      <c r="H77" s="1"/>
      <c r="I77" s="1"/>
      <c r="J77" s="181"/>
      <c r="K77" s="68"/>
      <c r="L77" s="68"/>
    </row>
    <row r="78" s="65" customFormat="true" ht="15" hidden="false" customHeight="false" outlineLevel="0" collapsed="false">
      <c r="A78" s="65" t="s">
        <v>628</v>
      </c>
      <c r="B78" s="66" t="s">
        <v>145</v>
      </c>
      <c r="C78" s="67" t="n">
        <v>14.8851</v>
      </c>
      <c r="D78" s="67"/>
      <c r="E78" s="67" t="n">
        <v>15.0333</v>
      </c>
      <c r="F78" s="67"/>
      <c r="G78" s="67"/>
      <c r="H78" s="1"/>
      <c r="I78" s="1"/>
      <c r="J78" s="181"/>
      <c r="K78" s="68"/>
      <c r="L78" s="68"/>
    </row>
    <row r="79" customFormat="false" ht="15" hidden="false" customHeight="false" outlineLevel="0" collapsed="false">
      <c r="B79" s="270" t="s">
        <v>148</v>
      </c>
      <c r="C79" s="270"/>
      <c r="D79" s="270"/>
      <c r="E79" s="270"/>
      <c r="F79" s="270"/>
      <c r="G79" s="270"/>
      <c r="I79" s="1"/>
    </row>
    <row r="80" customFormat="false" ht="15" hidden="false" customHeight="false" outlineLevel="0" collapsed="false">
      <c r="B80" s="269" t="s">
        <v>248</v>
      </c>
      <c r="C80" s="269"/>
      <c r="D80" s="269"/>
      <c r="E80" s="269"/>
      <c r="F80" s="269"/>
      <c r="G80" s="269"/>
      <c r="I80" s="1"/>
    </row>
    <row r="81" customFormat="false" ht="15" hidden="false" customHeight="false" outlineLevel="0" collapsed="false">
      <c r="B81" s="271" t="s">
        <v>150</v>
      </c>
      <c r="C81" s="271"/>
      <c r="D81" s="271"/>
      <c r="E81" s="271"/>
      <c r="F81" s="271"/>
      <c r="G81" s="271"/>
      <c r="I81" s="1"/>
    </row>
    <row r="82" customFormat="false" ht="15" hidden="false" customHeight="false" outlineLevel="0" collapsed="false">
      <c r="B82" s="74" t="s">
        <v>151</v>
      </c>
      <c r="C82" s="75" t="s">
        <v>152</v>
      </c>
      <c r="D82" s="75"/>
      <c r="E82" s="272"/>
      <c r="F82" s="272"/>
      <c r="G82" s="273"/>
      <c r="I82" s="1"/>
    </row>
    <row r="83" customFormat="false" ht="15" hidden="false" customHeight="false" outlineLevel="0" collapsed="false">
      <c r="B83" s="274"/>
      <c r="C83" s="275" t="s">
        <v>153</v>
      </c>
      <c r="D83" s="276" t="s">
        <v>154</v>
      </c>
      <c r="E83" s="272"/>
      <c r="F83" s="272"/>
      <c r="G83" s="273"/>
      <c r="I83" s="181"/>
    </row>
    <row r="84" customFormat="false" ht="15" hidden="false" customHeight="false" outlineLevel="0" collapsed="false">
      <c r="B84" s="66" t="s">
        <v>128</v>
      </c>
      <c r="C84" s="80" t="n">
        <v>0.07426515</v>
      </c>
      <c r="D84" s="80" t="n">
        <v>0.06880523</v>
      </c>
      <c r="E84" s="272"/>
      <c r="F84" s="272"/>
      <c r="G84" s="273"/>
      <c r="I84" s="181"/>
    </row>
    <row r="85" customFormat="false" ht="15" hidden="false" customHeight="false" outlineLevel="0" collapsed="false">
      <c r="B85" s="66" t="s">
        <v>130</v>
      </c>
      <c r="C85" s="80" t="n">
        <v>0.07024402</v>
      </c>
      <c r="D85" s="80" t="n">
        <v>0.06507975</v>
      </c>
      <c r="E85" s="272"/>
      <c r="F85" s="272"/>
      <c r="G85" s="273"/>
      <c r="I85" s="181"/>
      <c r="J85" s="105"/>
      <c r="K85" s="68"/>
      <c r="L85" s="68"/>
    </row>
    <row r="86" customFormat="false" ht="15" hidden="false" customHeight="false" outlineLevel="0" collapsed="false">
      <c r="B86" s="66" t="s">
        <v>132</v>
      </c>
      <c r="C86" s="80" t="n">
        <v>0.04333591</v>
      </c>
      <c r="D86" s="80" t="n">
        <v>0.04014989</v>
      </c>
      <c r="E86" s="272"/>
      <c r="F86" s="272"/>
      <c r="G86" s="273"/>
      <c r="I86" s="1"/>
      <c r="J86" s="105"/>
      <c r="K86" s="68"/>
      <c r="L86" s="68"/>
    </row>
    <row r="87" customFormat="false" ht="15" hidden="false" customHeight="false" outlineLevel="0" collapsed="false">
      <c r="B87" s="66" t="s">
        <v>141</v>
      </c>
      <c r="C87" s="80" t="n">
        <v>0.07264323</v>
      </c>
      <c r="D87" s="80" t="n">
        <v>0.06730257</v>
      </c>
      <c r="E87" s="272"/>
      <c r="F87" s="272"/>
      <c r="G87" s="273"/>
      <c r="I87" s="1"/>
      <c r="J87" s="105"/>
      <c r="K87" s="68"/>
      <c r="L87" s="68"/>
    </row>
    <row r="88" customFormat="false" ht="15" hidden="false" customHeight="false" outlineLevel="0" collapsed="false">
      <c r="B88" s="66" t="s">
        <v>143</v>
      </c>
      <c r="C88" s="80" t="n">
        <v>0.04333591</v>
      </c>
      <c r="D88" s="80" t="n">
        <v>0.04014989</v>
      </c>
      <c r="E88" s="272"/>
      <c r="F88" s="272"/>
      <c r="G88" s="273"/>
      <c r="I88" s="1"/>
      <c r="J88" s="105"/>
      <c r="K88" s="68"/>
      <c r="L88" s="68"/>
    </row>
    <row r="89" customFormat="false" ht="15" hidden="false" customHeight="false" outlineLevel="0" collapsed="false">
      <c r="B89" s="61" t="s">
        <v>157</v>
      </c>
      <c r="C89" s="61"/>
      <c r="D89" s="61"/>
      <c r="E89" s="61"/>
      <c r="F89" s="61"/>
      <c r="G89" s="61"/>
      <c r="I89" s="1"/>
    </row>
    <row r="90" customFormat="false" ht="15" hidden="false" customHeight="false" outlineLevel="0" collapsed="false">
      <c r="B90" s="61" t="s">
        <v>629</v>
      </c>
      <c r="C90" s="61"/>
      <c r="D90" s="61"/>
      <c r="E90" s="61"/>
      <c r="F90" s="61"/>
      <c r="G90" s="61"/>
      <c r="I90" s="1"/>
    </row>
    <row r="91" customFormat="false" ht="15" hidden="false" customHeight="false" outlineLevel="0" collapsed="false">
      <c r="A91" s="47"/>
      <c r="B91" s="72" t="s">
        <v>251</v>
      </c>
      <c r="C91" s="57"/>
      <c r="D91" s="57"/>
      <c r="E91" s="57"/>
      <c r="F91" s="57"/>
      <c r="G91" s="55"/>
      <c r="I91" s="105"/>
    </row>
    <row r="92" customFormat="false" ht="15" hidden="true" customHeight="false" outlineLevel="0" collapsed="false">
      <c r="B92" s="2" t="s">
        <v>160</v>
      </c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</sheetData>
  <mergeCells count="26">
    <mergeCell ref="B67:G67"/>
    <mergeCell ref="B68:G68"/>
    <mergeCell ref="B69:G69"/>
    <mergeCell ref="B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B79:G79"/>
    <mergeCell ref="B80:G80"/>
    <mergeCell ref="B81:G81"/>
    <mergeCell ref="C82:D82"/>
    <mergeCell ref="B89:G89"/>
    <mergeCell ref="B90:G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81.56"/>
    <col collapsed="false" customWidth="true" hidden="false" outlineLevel="0" max="3" min="3" style="2" width="17.99"/>
    <col collapsed="false" customWidth="true" hidden="false" outlineLevel="0" max="4" min="4" style="2" width="14.56"/>
    <col collapsed="false" customWidth="true" hidden="false" outlineLevel="0" max="6" min="5" style="2" width="15.41"/>
    <col collapsed="false" customWidth="true" hidden="false" outlineLevel="0" max="7" min="7" style="3" width="14.28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customFormat="false" ht="15" hidden="false" customHeight="false" outlineLevel="0" collapsed="false">
      <c r="B1" s="5" t="s">
        <v>0</v>
      </c>
      <c r="C1" s="6"/>
      <c r="D1" s="7"/>
      <c r="E1" s="8"/>
      <c r="F1" s="8"/>
      <c r="G1" s="9"/>
    </row>
    <row r="2" customFormat="false" ht="15" hidden="false" customHeight="false" outlineLevel="0" collapsed="false">
      <c r="B2" s="12" t="s">
        <v>630</v>
      </c>
      <c r="C2" s="6"/>
      <c r="D2" s="10"/>
      <c r="E2" s="6"/>
      <c r="F2" s="6"/>
      <c r="G2" s="1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5"/>
    </row>
    <row r="4" s="81" customFormat="true" ht="15" hidden="false" customHeight="false" outlineLevel="0" collapsed="false">
      <c r="B4" s="12"/>
      <c r="C4" s="192"/>
      <c r="D4" s="193"/>
      <c r="E4" s="192"/>
      <c r="F4" s="192"/>
      <c r="G4" s="194"/>
      <c r="H4" s="1"/>
      <c r="I4" s="4"/>
    </row>
    <row r="5" s="81" customFormat="true" ht="35.1" hidden="false" customHeight="true" outlineLevel="0" collapsed="false">
      <c r="B5" s="209" t="s">
        <v>3</v>
      </c>
      <c r="C5" s="168" t="s">
        <v>4</v>
      </c>
      <c r="D5" s="169" t="s">
        <v>5</v>
      </c>
      <c r="E5" s="18" t="s">
        <v>6</v>
      </c>
      <c r="F5" s="170" t="s">
        <v>7</v>
      </c>
      <c r="G5" s="170" t="s">
        <v>8</v>
      </c>
      <c r="H5" s="1"/>
      <c r="I5" s="20"/>
    </row>
    <row r="6" s="81" customFormat="true" ht="15" hidden="false" customHeight="false" outlineLevel="0" collapsed="false">
      <c r="B6" s="12" t="s">
        <v>9</v>
      </c>
      <c r="C6" s="21"/>
      <c r="D6" s="257"/>
      <c r="E6" s="258"/>
      <c r="F6" s="259"/>
      <c r="G6" s="277"/>
      <c r="H6" s="1"/>
      <c r="I6" s="20"/>
    </row>
    <row r="7" s="81" customFormat="true" ht="15" hidden="false" customHeight="false" outlineLevel="0" collapsed="false">
      <c r="B7" s="37" t="s">
        <v>10</v>
      </c>
      <c r="C7" s="27"/>
      <c r="D7" s="42"/>
      <c r="E7" s="171"/>
      <c r="F7" s="172"/>
      <c r="G7" s="31"/>
      <c r="H7" s="1"/>
      <c r="I7" s="20"/>
    </row>
    <row r="8" s="81" customFormat="true" ht="15" hidden="false" customHeight="false" outlineLevel="0" collapsed="false">
      <c r="B8" s="26" t="s">
        <v>11</v>
      </c>
      <c r="C8" s="27"/>
      <c r="D8" s="173"/>
      <c r="E8" s="171"/>
      <c r="F8" s="172"/>
      <c r="G8" s="31"/>
      <c r="H8" s="1"/>
      <c r="I8" s="1"/>
    </row>
    <row r="9" s="81" customFormat="true" ht="15" hidden="false" customHeight="false" outlineLevel="0" collapsed="false">
      <c r="B9" s="27" t="s">
        <v>191</v>
      </c>
      <c r="C9" s="27" t="s">
        <v>179</v>
      </c>
      <c r="D9" s="173" t="n">
        <v>20</v>
      </c>
      <c r="E9" s="171" t="n">
        <v>201.86</v>
      </c>
      <c r="F9" s="172" t="n">
        <v>2.11</v>
      </c>
      <c r="G9" s="31" t="s">
        <v>615</v>
      </c>
      <c r="H9" s="1"/>
      <c r="I9" s="1"/>
    </row>
    <row r="10" s="81" customFormat="true" ht="15" hidden="false" customHeight="false" outlineLevel="0" collapsed="false">
      <c r="B10" s="27" t="s">
        <v>191</v>
      </c>
      <c r="C10" s="27" t="s">
        <v>179</v>
      </c>
      <c r="D10" s="173" t="n">
        <v>20</v>
      </c>
      <c r="E10" s="171" t="n">
        <v>201.53</v>
      </c>
      <c r="F10" s="172" t="n">
        <v>2.11</v>
      </c>
      <c r="G10" s="31" t="s">
        <v>616</v>
      </c>
      <c r="H10" s="1"/>
      <c r="I10" s="1"/>
    </row>
    <row r="11" s="81" customFormat="true" ht="15" hidden="false" customHeight="false" outlineLevel="0" collapsed="false">
      <c r="B11" s="27" t="s">
        <v>191</v>
      </c>
      <c r="C11" s="27" t="s">
        <v>179</v>
      </c>
      <c r="D11" s="173" t="n">
        <v>20</v>
      </c>
      <c r="E11" s="171" t="n">
        <v>201.46</v>
      </c>
      <c r="F11" s="172" t="n">
        <v>2.11</v>
      </c>
      <c r="G11" s="31" t="s">
        <v>617</v>
      </c>
      <c r="H11" s="1"/>
      <c r="I11" s="1"/>
    </row>
    <row r="12" s="81" customFormat="true" ht="15" hidden="false" customHeight="false" outlineLevel="0" collapsed="false">
      <c r="B12" s="27" t="s">
        <v>191</v>
      </c>
      <c r="C12" s="27" t="s">
        <v>179</v>
      </c>
      <c r="D12" s="173" t="n">
        <v>20</v>
      </c>
      <c r="E12" s="171" t="n">
        <v>201.36</v>
      </c>
      <c r="F12" s="172" t="n">
        <v>2.1</v>
      </c>
      <c r="G12" s="31" t="s">
        <v>618</v>
      </c>
      <c r="H12" s="1"/>
      <c r="I12" s="1"/>
    </row>
    <row r="13" s="81" customFormat="true" ht="15" hidden="false" customHeight="false" outlineLevel="0" collapsed="false">
      <c r="B13" s="27" t="s">
        <v>191</v>
      </c>
      <c r="C13" s="27" t="s">
        <v>179</v>
      </c>
      <c r="D13" s="173" t="n">
        <v>20</v>
      </c>
      <c r="E13" s="171" t="n">
        <v>201.35</v>
      </c>
      <c r="F13" s="172" t="n">
        <v>2.1</v>
      </c>
      <c r="G13" s="31" t="s">
        <v>619</v>
      </c>
      <c r="H13" s="1"/>
      <c r="I13" s="1"/>
    </row>
    <row r="14" s="262" customFormat="true" ht="15" hidden="false" customHeight="false" outlineLevel="0" collapsed="false">
      <c r="B14" s="37" t="s">
        <v>81</v>
      </c>
      <c r="C14" s="37"/>
      <c r="D14" s="248"/>
      <c r="E14" s="176" t="n">
        <v>1007.56</v>
      </c>
      <c r="F14" s="195" t="n">
        <v>10.53</v>
      </c>
      <c r="G14" s="31"/>
      <c r="H14" s="1"/>
      <c r="I14" s="1"/>
    </row>
    <row r="15" s="81" customFormat="true" ht="15" hidden="false" customHeight="false" outlineLevel="0" collapsed="false">
      <c r="B15" s="37" t="s">
        <v>227</v>
      </c>
      <c r="C15" s="27"/>
      <c r="D15" s="173"/>
      <c r="E15" s="171"/>
      <c r="F15" s="172"/>
      <c r="G15" s="31"/>
      <c r="H15" s="1"/>
      <c r="I15" s="1"/>
    </row>
    <row r="16" s="81" customFormat="true" ht="15" hidden="false" customHeight="false" outlineLevel="0" collapsed="false">
      <c r="B16" s="27" t="s">
        <v>255</v>
      </c>
      <c r="C16" s="27" t="s">
        <v>230</v>
      </c>
      <c r="D16" s="173" t="n">
        <v>4250000</v>
      </c>
      <c r="E16" s="171" t="n">
        <v>4334.18</v>
      </c>
      <c r="F16" s="172" t="n">
        <v>45.3</v>
      </c>
      <c r="G16" s="31" t="s">
        <v>256</v>
      </c>
      <c r="H16" s="1"/>
      <c r="I16" s="1"/>
    </row>
    <row r="17" s="81" customFormat="true" ht="15" hidden="false" customHeight="false" outlineLevel="0" collapsed="false">
      <c r="B17" s="27" t="s">
        <v>253</v>
      </c>
      <c r="C17" s="27" t="s">
        <v>230</v>
      </c>
      <c r="D17" s="173" t="n">
        <v>3500000</v>
      </c>
      <c r="E17" s="171" t="n">
        <v>3502.74</v>
      </c>
      <c r="F17" s="172" t="n">
        <v>36.61</v>
      </c>
      <c r="G17" s="31" t="s">
        <v>254</v>
      </c>
      <c r="H17" s="1"/>
      <c r="I17" s="1"/>
    </row>
    <row r="18" s="81" customFormat="true" ht="15" hidden="false" customHeight="false" outlineLevel="0" collapsed="false">
      <c r="B18" s="27" t="s">
        <v>631</v>
      </c>
      <c r="C18" s="27" t="s">
        <v>230</v>
      </c>
      <c r="D18" s="173" t="n">
        <v>50000</v>
      </c>
      <c r="E18" s="171" t="n">
        <v>52.4</v>
      </c>
      <c r="F18" s="172" t="n">
        <v>0.55</v>
      </c>
      <c r="G18" s="31" t="s">
        <v>632</v>
      </c>
      <c r="H18" s="1"/>
      <c r="I18" s="1"/>
    </row>
    <row r="19" s="262" customFormat="true" ht="15" hidden="false" customHeight="false" outlineLevel="0" collapsed="false">
      <c r="B19" s="37" t="s">
        <v>81</v>
      </c>
      <c r="C19" s="37"/>
      <c r="D19" s="248"/>
      <c r="E19" s="176" t="n">
        <v>7889.32</v>
      </c>
      <c r="F19" s="195" t="n">
        <v>82.46</v>
      </c>
      <c r="G19" s="43"/>
      <c r="H19" s="1"/>
      <c r="I19" s="1"/>
    </row>
    <row r="20" s="81" customFormat="true" ht="15" hidden="false" customHeight="false" outlineLevel="0" collapsed="false">
      <c r="B20" s="37" t="s">
        <v>114</v>
      </c>
      <c r="C20" s="27"/>
      <c r="D20" s="173"/>
      <c r="E20" s="171"/>
      <c r="F20" s="172"/>
      <c r="G20" s="43"/>
      <c r="H20" s="1"/>
      <c r="I20" s="1"/>
    </row>
    <row r="21" s="81" customFormat="true" ht="15" hidden="false" customHeight="false" outlineLevel="0" collapsed="false">
      <c r="B21" s="37" t="s">
        <v>115</v>
      </c>
      <c r="C21" s="27"/>
      <c r="D21" s="173"/>
      <c r="E21" s="171" t="n">
        <v>472.35</v>
      </c>
      <c r="F21" s="172" t="n">
        <v>4.94</v>
      </c>
      <c r="G21" s="43"/>
      <c r="H21" s="1"/>
      <c r="I21" s="1"/>
    </row>
    <row r="22" s="81" customFormat="true" ht="15" hidden="false" customHeight="false" outlineLevel="0" collapsed="false">
      <c r="B22" s="37" t="s">
        <v>116</v>
      </c>
      <c r="C22" s="27"/>
      <c r="D22" s="173"/>
      <c r="E22" s="266" t="n">
        <v>199.5</v>
      </c>
      <c r="F22" s="172" t="n">
        <v>2.07</v>
      </c>
      <c r="G22" s="43"/>
      <c r="H22" s="1"/>
      <c r="I22" s="1"/>
    </row>
    <row r="23" s="262" customFormat="true" ht="15" hidden="false" customHeight="false" outlineLevel="0" collapsed="false">
      <c r="B23" s="44" t="s">
        <v>117</v>
      </c>
      <c r="C23" s="44"/>
      <c r="D23" s="45"/>
      <c r="E23" s="178" t="n">
        <v>9568.73</v>
      </c>
      <c r="F23" s="250" t="n">
        <v>100</v>
      </c>
      <c r="G23" s="267"/>
      <c r="H23" s="1"/>
      <c r="I23" s="1"/>
    </row>
    <row r="24" s="278" customFormat="true" ht="15" hidden="false" customHeight="false" outlineLevel="0" collapsed="false">
      <c r="B24" s="47" t="s">
        <v>118</v>
      </c>
      <c r="C24" s="48"/>
      <c r="D24" s="49"/>
      <c r="E24" s="179"/>
      <c r="F24" s="179"/>
      <c r="G24" s="279"/>
      <c r="H24" s="1"/>
      <c r="I24" s="1"/>
    </row>
    <row r="25" customFormat="false" ht="15" hidden="false" customHeight="true" outlineLevel="0" collapsed="false">
      <c r="B25" s="268" t="s">
        <v>119</v>
      </c>
      <c r="C25" s="268"/>
      <c r="D25" s="268"/>
      <c r="E25" s="268"/>
      <c r="F25" s="268"/>
      <c r="G25" s="268"/>
      <c r="I25" s="1"/>
    </row>
    <row r="26" customFormat="false" ht="15" hidden="false" customHeight="false" outlineLevel="0" collapsed="false">
      <c r="B26" s="280" t="s">
        <v>633</v>
      </c>
      <c r="C26" s="280"/>
      <c r="D26" s="280"/>
      <c r="E26" s="280"/>
      <c r="F26" s="280"/>
      <c r="G26" s="280"/>
      <c r="I26" s="1"/>
    </row>
    <row r="27" customFormat="false" ht="15" hidden="false" customHeight="false" outlineLevel="0" collapsed="false">
      <c r="B27" s="78" t="s">
        <v>122</v>
      </c>
      <c r="C27" s="78"/>
      <c r="D27" s="78"/>
      <c r="E27" s="78"/>
      <c r="F27" s="78"/>
      <c r="G27" s="78"/>
      <c r="I27" s="1"/>
    </row>
    <row r="28" s="65" customFormat="true" ht="15" hidden="false" customHeight="true" outlineLevel="0" collapsed="false">
      <c r="B28" s="62" t="s">
        <v>123</v>
      </c>
      <c r="C28" s="63" t="s">
        <v>124</v>
      </c>
      <c r="D28" s="63"/>
      <c r="E28" s="64" t="s">
        <v>125</v>
      </c>
      <c r="F28" s="64"/>
      <c r="G28" s="64"/>
      <c r="H28" s="1"/>
      <c r="I28" s="1"/>
    </row>
    <row r="29" s="65" customFormat="true" ht="15" hidden="false" customHeight="false" outlineLevel="0" collapsed="false">
      <c r="A29" s="65" t="s">
        <v>634</v>
      </c>
      <c r="B29" s="66" t="s">
        <v>249</v>
      </c>
      <c r="C29" s="67" t="n">
        <v>11.0911</v>
      </c>
      <c r="D29" s="67"/>
      <c r="E29" s="67" t="n">
        <v>11.182</v>
      </c>
      <c r="F29" s="67"/>
      <c r="G29" s="67"/>
      <c r="H29" s="1"/>
      <c r="I29" s="181"/>
      <c r="J29" s="181"/>
      <c r="K29" s="68"/>
      <c r="L29" s="68"/>
    </row>
    <row r="30" s="65" customFormat="true" ht="15" hidden="false" customHeight="false" outlineLevel="0" collapsed="false">
      <c r="A30" s="65" t="s">
        <v>635</v>
      </c>
      <c r="B30" s="66" t="s">
        <v>237</v>
      </c>
      <c r="C30" s="67" t="n">
        <v>17.9709</v>
      </c>
      <c r="D30" s="67"/>
      <c r="E30" s="67" t="n">
        <v>18.1993</v>
      </c>
      <c r="F30" s="67"/>
      <c r="G30" s="67"/>
      <c r="H30" s="1"/>
      <c r="I30" s="181"/>
      <c r="J30" s="181"/>
      <c r="K30" s="68"/>
      <c r="L30" s="68"/>
    </row>
    <row r="31" s="65" customFormat="true" ht="15" hidden="false" customHeight="false" outlineLevel="0" collapsed="false">
      <c r="B31" s="66" t="s">
        <v>239</v>
      </c>
      <c r="C31" s="67" t="n">
        <v>10.8728</v>
      </c>
      <c r="D31" s="67"/>
      <c r="E31" s="67" t="n">
        <v>11.011</v>
      </c>
      <c r="F31" s="67"/>
      <c r="G31" s="67"/>
      <c r="H31" s="1"/>
      <c r="I31" s="181"/>
      <c r="J31" s="181"/>
      <c r="K31" s="68"/>
      <c r="L31" s="68"/>
    </row>
    <row r="32" s="65" customFormat="true" ht="15" hidden="false" customHeight="false" outlineLevel="0" collapsed="false">
      <c r="B32" s="66" t="s">
        <v>636</v>
      </c>
      <c r="C32" s="67" t="n">
        <v>10.8802</v>
      </c>
      <c r="D32" s="67"/>
      <c r="E32" s="67" t="n">
        <v>11.0263</v>
      </c>
      <c r="F32" s="67"/>
      <c r="G32" s="67"/>
      <c r="H32" s="1"/>
      <c r="I32" s="181"/>
      <c r="J32" s="181"/>
      <c r="K32" s="68"/>
      <c r="L32" s="68"/>
    </row>
    <row r="33" s="65" customFormat="true" ht="15" hidden="false" customHeight="false" outlineLevel="0" collapsed="false">
      <c r="A33" s="65" t="s">
        <v>637</v>
      </c>
      <c r="B33" s="66" t="s">
        <v>241</v>
      </c>
      <c r="C33" s="67" t="n">
        <v>12.0681</v>
      </c>
      <c r="D33" s="67"/>
      <c r="E33" s="67" t="n">
        <v>12.18</v>
      </c>
      <c r="F33" s="67"/>
      <c r="G33" s="67"/>
      <c r="H33" s="1"/>
      <c r="I33" s="181"/>
      <c r="J33" s="181"/>
      <c r="K33" s="68"/>
      <c r="L33" s="68"/>
    </row>
    <row r="34" s="65" customFormat="true" ht="15" hidden="false" customHeight="false" outlineLevel="0" collapsed="false">
      <c r="A34" s="65" t="s">
        <v>638</v>
      </c>
      <c r="B34" s="66" t="s">
        <v>145</v>
      </c>
      <c r="C34" s="67" t="n">
        <v>18.4189</v>
      </c>
      <c r="D34" s="67"/>
      <c r="E34" s="67" t="n">
        <v>18.6662</v>
      </c>
      <c r="F34" s="67"/>
      <c r="G34" s="67"/>
      <c r="H34" s="1"/>
      <c r="I34" s="181"/>
      <c r="J34" s="181"/>
      <c r="K34" s="68"/>
      <c r="L34" s="68"/>
    </row>
    <row r="35" customFormat="false" ht="15" hidden="false" customHeight="false" outlineLevel="0" collapsed="false">
      <c r="B35" s="270" t="s">
        <v>148</v>
      </c>
      <c r="C35" s="270"/>
      <c r="D35" s="270"/>
      <c r="E35" s="270"/>
      <c r="F35" s="270"/>
      <c r="G35" s="270"/>
      <c r="I35" s="1"/>
    </row>
    <row r="36" customFormat="false" ht="15" hidden="false" customHeight="false" outlineLevel="0" collapsed="false">
      <c r="B36" s="269" t="s">
        <v>248</v>
      </c>
      <c r="C36" s="269"/>
      <c r="D36" s="269"/>
      <c r="E36" s="269"/>
      <c r="F36" s="269"/>
      <c r="G36" s="269"/>
      <c r="I36" s="1"/>
    </row>
    <row r="37" customFormat="false" ht="15" hidden="false" customHeight="false" outlineLevel="0" collapsed="false">
      <c r="B37" s="271" t="s">
        <v>150</v>
      </c>
      <c r="C37" s="271"/>
      <c r="D37" s="271"/>
      <c r="E37" s="271"/>
      <c r="F37" s="271"/>
      <c r="G37" s="271"/>
      <c r="I37" s="1"/>
    </row>
    <row r="38" customFormat="false" ht="15" hidden="false" customHeight="false" outlineLevel="0" collapsed="false">
      <c r="B38" s="74" t="s">
        <v>151</v>
      </c>
      <c r="C38" s="75" t="s">
        <v>152</v>
      </c>
      <c r="D38" s="75"/>
      <c r="E38" s="281"/>
      <c r="F38" s="281"/>
      <c r="G38" s="273"/>
      <c r="I38" s="1"/>
    </row>
    <row r="39" customFormat="false" ht="15" hidden="false" customHeight="false" outlineLevel="0" collapsed="false">
      <c r="B39" s="282"/>
      <c r="C39" s="207" t="s">
        <v>153</v>
      </c>
      <c r="D39" s="207" t="s">
        <v>154</v>
      </c>
      <c r="E39" s="281"/>
      <c r="F39" s="281"/>
      <c r="G39" s="273"/>
      <c r="I39" s="1"/>
    </row>
    <row r="40" customFormat="false" ht="15" hidden="false" customHeight="false" outlineLevel="0" collapsed="false">
      <c r="B40" s="66" t="s">
        <v>249</v>
      </c>
      <c r="C40" s="80" t="n">
        <v>0.03611326</v>
      </c>
      <c r="D40" s="80" t="n">
        <v>0.03345824</v>
      </c>
      <c r="E40" s="281"/>
      <c r="F40" s="281"/>
      <c r="G40" s="273"/>
      <c r="I40" s="105"/>
      <c r="J40" s="105"/>
      <c r="K40" s="68"/>
      <c r="L40" s="68"/>
    </row>
    <row r="41" customFormat="false" ht="15" hidden="false" customHeight="false" outlineLevel="0" collapsed="false">
      <c r="B41" s="66" t="s">
        <v>241</v>
      </c>
      <c r="C41" s="80" t="n">
        <v>0.03611326</v>
      </c>
      <c r="D41" s="80" t="n">
        <v>0.03345824</v>
      </c>
      <c r="E41" s="283"/>
      <c r="F41" s="281"/>
      <c r="G41" s="273"/>
      <c r="I41" s="105"/>
      <c r="J41" s="105"/>
      <c r="K41" s="68"/>
      <c r="L41" s="68"/>
    </row>
    <row r="42" customFormat="false" ht="15" hidden="false" customHeight="false" outlineLevel="0" collapsed="false">
      <c r="B42" s="66" t="s">
        <v>239</v>
      </c>
      <c r="C42" s="80" t="s">
        <v>156</v>
      </c>
      <c r="D42" s="80" t="s">
        <v>156</v>
      </c>
      <c r="E42" s="283"/>
      <c r="F42" s="281"/>
      <c r="G42" s="273"/>
      <c r="I42" s="105"/>
      <c r="J42" s="105"/>
      <c r="K42" s="68"/>
      <c r="L42" s="68"/>
    </row>
    <row r="43" customFormat="false" ht="15" hidden="false" customHeight="false" outlineLevel="0" collapsed="false">
      <c r="B43" s="61" t="s">
        <v>157</v>
      </c>
      <c r="C43" s="61"/>
      <c r="D43" s="61"/>
      <c r="E43" s="61"/>
      <c r="F43" s="61"/>
      <c r="G43" s="61"/>
      <c r="I43" s="1"/>
    </row>
    <row r="44" customFormat="false" ht="15" hidden="false" customHeight="false" outlineLevel="0" collapsed="false">
      <c r="B44" s="61" t="s">
        <v>639</v>
      </c>
      <c r="C44" s="61"/>
      <c r="D44" s="61"/>
      <c r="E44" s="61"/>
      <c r="F44" s="61"/>
      <c r="G44" s="61"/>
      <c r="I44" s="1"/>
    </row>
    <row r="45" customFormat="false" ht="15" hidden="false" customHeight="false" outlineLevel="0" collapsed="false">
      <c r="A45" s="47"/>
      <c r="B45" s="72" t="s">
        <v>251</v>
      </c>
      <c r="C45" s="57"/>
      <c r="D45" s="57"/>
      <c r="E45" s="57"/>
      <c r="F45" s="57"/>
      <c r="G45" s="55"/>
      <c r="I45" s="1"/>
    </row>
    <row r="46" customFormat="false" ht="15" hidden="true" customHeight="false" outlineLevel="0" collapsed="false">
      <c r="B46" s="2" t="s">
        <v>160</v>
      </c>
      <c r="I46" s="1"/>
    </row>
    <row r="47" customFormat="false" ht="15" hidden="false" customHeight="false" outlineLevel="0" collapsed="false">
      <c r="I47" s="1"/>
    </row>
    <row r="48" customFormat="false" ht="15" hidden="false" customHeight="false" outlineLevel="0" collapsed="false">
      <c r="I48" s="1"/>
    </row>
    <row r="49" customFormat="false" ht="15" hidden="false" customHeight="false" outlineLevel="0" collapsed="false">
      <c r="I49" s="1"/>
    </row>
    <row r="50" customFormat="false" ht="15" hidden="false" customHeight="false" outlineLevel="0" collapsed="false">
      <c r="I50" s="1"/>
    </row>
    <row r="51" customFormat="false" ht="15" hidden="false" customHeight="false" outlineLevel="0" collapsed="false">
      <c r="I51" s="1"/>
    </row>
    <row r="52" customFormat="false" ht="15" hidden="false" customHeight="false" outlineLevel="0" collapsed="false">
      <c r="I52" s="1"/>
    </row>
    <row r="53" customFormat="false" ht="15" hidden="false" customHeight="false" outlineLevel="0" collapsed="false">
      <c r="I53" s="1"/>
    </row>
    <row r="54" customFormat="false" ht="15" hidden="false" customHeight="false" outlineLevel="0" collapsed="false">
      <c r="I54" s="1"/>
    </row>
    <row r="55" customFormat="false" ht="15" hidden="false" customHeight="false" outlineLevel="0" collapsed="false">
      <c r="I55" s="1"/>
    </row>
    <row r="56" customFormat="false" ht="15" hidden="false" customHeight="false" outlineLevel="0" collapsed="false">
      <c r="I56" s="1"/>
    </row>
    <row r="57" customFormat="false" ht="15" hidden="false" customHeight="false" outlineLevel="0" collapsed="false">
      <c r="I57" s="1"/>
    </row>
    <row r="58" customFormat="false" ht="15" hidden="false" customHeight="false" outlineLevel="0" collapsed="false">
      <c r="I58" s="1"/>
    </row>
    <row r="59" customFormat="false" ht="15" hidden="false" customHeight="false" outlineLevel="0" collapsed="false">
      <c r="I59" s="1"/>
    </row>
    <row r="60" customFormat="false" ht="15" hidden="false" customHeight="false" outlineLevel="0" collapsed="false">
      <c r="I60" s="1"/>
    </row>
    <row r="61" customFormat="false" ht="15" hidden="false" customHeight="false" outlineLevel="0" collapsed="false">
      <c r="I61" s="1"/>
    </row>
    <row r="62" customFormat="false" ht="15" hidden="false" customHeight="false" outlineLevel="0" collapsed="false">
      <c r="I62" s="1"/>
    </row>
    <row r="63" customFormat="false" ht="15" hidden="false" customHeight="false" outlineLevel="0" collapsed="false">
      <c r="I63" s="1"/>
    </row>
    <row r="64" customFormat="false" ht="15" hidden="false" customHeight="false" outlineLevel="0" collapsed="false">
      <c r="I64" s="1"/>
    </row>
    <row r="65" customFormat="false" ht="15" hidden="false" customHeight="false" outlineLevel="0" collapsed="false">
      <c r="I65" s="1"/>
    </row>
    <row r="66" customFormat="false" ht="15" hidden="false" customHeight="false" outlineLevel="0" collapsed="false">
      <c r="I66" s="1"/>
    </row>
    <row r="67" customFormat="false" ht="15" hidden="false" customHeight="false" outlineLevel="0" collapsed="false">
      <c r="I67" s="1"/>
    </row>
    <row r="68" customFormat="false" ht="15" hidden="false" customHeight="false" outlineLevel="0" collapsed="false">
      <c r="I68" s="1"/>
    </row>
    <row r="69" customFormat="false" ht="15" hidden="false" customHeight="false" outlineLevel="0" collapsed="false">
      <c r="I69" s="1"/>
    </row>
    <row r="70" customFormat="false" ht="15" hidden="false" customHeight="false" outlineLevel="0" collapsed="false">
      <c r="I70" s="1"/>
    </row>
    <row r="71" customFormat="false" ht="15" hidden="false" customHeight="false" outlineLevel="0" collapsed="false">
      <c r="I71" s="1"/>
    </row>
    <row r="72" customFormat="false" ht="15" hidden="false" customHeight="false" outlineLevel="0" collapsed="false">
      <c r="I72" s="1"/>
    </row>
    <row r="73" customFormat="false" ht="15" hidden="false" customHeight="false" outlineLevel="0" collapsed="false">
      <c r="I73" s="1"/>
    </row>
    <row r="74" customFormat="false" ht="15" hidden="false" customHeight="false" outlineLevel="0" collapsed="false">
      <c r="I74" s="1"/>
    </row>
    <row r="75" customFormat="false" ht="15" hidden="false" customHeight="false" outlineLevel="0" collapsed="false">
      <c r="I75" s="1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  <row r="111" customFormat="false" ht="15" hidden="false" customHeight="false" outlineLevel="0" collapsed="false">
      <c r="I111" s="1"/>
    </row>
    <row r="112" customFormat="false" ht="15" hidden="false" customHeight="false" outlineLevel="0" collapsed="false">
      <c r="I112" s="1"/>
    </row>
    <row r="113" customFormat="false" ht="15" hidden="false" customHeight="false" outlineLevel="0" collapsed="false">
      <c r="I113" s="1"/>
    </row>
    <row r="114" customFormat="false" ht="15" hidden="false" customHeight="false" outlineLevel="0" collapsed="false">
      <c r="I114" s="1"/>
    </row>
    <row r="115" customFormat="false" ht="15" hidden="false" customHeight="false" outlineLevel="0" collapsed="false">
      <c r="I115" s="1"/>
    </row>
    <row r="116" customFormat="false" ht="15" hidden="false" customHeight="false" outlineLevel="0" collapsed="false">
      <c r="I116" s="1"/>
    </row>
    <row r="117" customFormat="false" ht="15" hidden="false" customHeight="false" outlineLevel="0" collapsed="false">
      <c r="I117" s="1"/>
    </row>
    <row r="118" customFormat="false" ht="15" hidden="false" customHeight="false" outlineLevel="0" collapsed="false">
      <c r="I118" s="1"/>
    </row>
    <row r="119" customFormat="false" ht="15" hidden="false" customHeight="false" outlineLevel="0" collapsed="false">
      <c r="I119" s="1"/>
    </row>
    <row r="120" customFormat="false" ht="15" hidden="false" customHeight="false" outlineLevel="0" collapsed="false">
      <c r="I120" s="1"/>
    </row>
    <row r="121" customFormat="false" ht="15" hidden="false" customHeight="false" outlineLevel="0" collapsed="false">
      <c r="I121" s="1"/>
    </row>
    <row r="122" customFormat="false" ht="15" hidden="false" customHeight="false" outlineLevel="0" collapsed="false">
      <c r="I122" s="1"/>
    </row>
    <row r="123" customFormat="false" ht="15" hidden="false" customHeight="false" outlineLevel="0" collapsed="false">
      <c r="I123" s="1"/>
    </row>
    <row r="124" customFormat="false" ht="15" hidden="false" customHeight="false" outlineLevel="0" collapsed="false">
      <c r="I124" s="1"/>
    </row>
    <row r="125" customFormat="false" ht="15" hidden="false" customHeight="false" outlineLevel="0" collapsed="false">
      <c r="I125" s="1"/>
    </row>
    <row r="126" customFormat="false" ht="15" hidden="false" customHeight="false" outlineLevel="0" collapsed="false">
      <c r="I126" s="1"/>
    </row>
  </sheetData>
  <mergeCells count="23">
    <mergeCell ref="B25:G25"/>
    <mergeCell ref="B26:G26"/>
    <mergeCell ref="B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B35:G35"/>
    <mergeCell ref="B36:G36"/>
    <mergeCell ref="B37:G37"/>
    <mergeCell ref="C38:D38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2:51:13Z</dcterms:created>
  <dc:creator>f049357</dc:creator>
  <dc:description/>
  <dc:language>en-US</dc:language>
  <cp:lastModifiedBy>Rajeesh Nair</cp:lastModifiedBy>
  <cp:lastPrinted>2015-04-13T11:05:12Z</cp:lastPrinted>
  <dcterms:modified xsi:type="dcterms:W3CDTF">2017-07-07T13:04:35Z</dcterms:modified>
  <cp:revision>0</cp:revision>
  <dc:subject/>
  <dc:title/>
</cp:coreProperties>
</file>